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福祉・労働(R5)" sheetId="1" state="visible" r:id="rId2"/>
  </sheets>
  <definedNames>
    <definedName function="false" hidden="false" localSheetId="0" name="_xlnm.Print_Area" vbProcedure="false">'社会福祉・労働(R5)'!$A$1:$C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5">
  <si>
    <t xml:space="preserve">社会福祉 ・ 労　働</t>
  </si>
  <si>
    <t xml:space="preserve">国民年金受給状況の推移</t>
  </si>
  <si>
    <t xml:space="preserve">単位：千円</t>
  </si>
  <si>
    <t xml:space="preserve">年　　　度</t>
  </si>
  <si>
    <t xml:space="preserve">総　　数</t>
  </si>
  <si>
    <t xml:space="preserve">老齢基礎年金等</t>
  </si>
  <si>
    <t xml:space="preserve">障害基礎・
障害年金等</t>
  </si>
  <si>
    <t xml:space="preserve">遺族・母子・
遺児・寡婦年金</t>
  </si>
  <si>
    <t xml:space="preserve">件数</t>
  </si>
  <si>
    <t xml:space="preserve">金額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資料：市民福祉部市民保険課</t>
  </si>
  <si>
    <t xml:space="preserve">保育所の現況</t>
  </si>
  <si>
    <t xml:space="preserve">令和５年５月１日現在</t>
  </si>
  <si>
    <t xml:space="preserve">保　育　所　名</t>
  </si>
  <si>
    <t xml:space="preserve">児　　　　　童　　　　　数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第一保育所</t>
  </si>
  <si>
    <t xml:space="preserve">すぎ保育園</t>
  </si>
  <si>
    <t xml:space="preserve">能代感恩講保育所</t>
  </si>
  <si>
    <t xml:space="preserve">轟保育園</t>
  </si>
  <si>
    <t xml:space="preserve">まつばら保育園</t>
  </si>
  <si>
    <t xml:space="preserve">さんさん保育園</t>
  </si>
  <si>
    <t xml:space="preserve">つばめの森保育園</t>
  </si>
  <si>
    <t xml:space="preserve">あいじほいくえん</t>
  </si>
  <si>
    <t xml:space="preserve">-</t>
  </si>
  <si>
    <t xml:space="preserve">さかき保育園</t>
  </si>
  <si>
    <t xml:space="preserve">二ツ井子ども園</t>
  </si>
  <si>
    <t xml:space="preserve">きみまち子ども園</t>
  </si>
  <si>
    <t xml:space="preserve">注：広域入所児童を除く</t>
  </si>
  <si>
    <t xml:space="preserve">資料：市民福祉部子育て支援課</t>
  </si>
  <si>
    <t xml:space="preserve">保育所の推移</t>
  </si>
  <si>
    <t xml:space="preserve">各年５月１日</t>
  </si>
  <si>
    <t xml:space="preserve">年　　次</t>
  </si>
  <si>
    <t xml:space="preserve">保育所数</t>
  </si>
  <si>
    <t xml:space="preserve">平成２９年</t>
  </si>
  <si>
    <t xml:space="preserve">　３０</t>
  </si>
  <si>
    <t xml:space="preserve">令和元年</t>
  </si>
  <si>
    <t xml:space="preserve"> ２</t>
  </si>
  <si>
    <t xml:space="preserve"> ３</t>
  </si>
  <si>
    <t xml:space="preserve"> ４</t>
  </si>
  <si>
    <t xml:space="preserve"> ５</t>
  </si>
  <si>
    <t xml:space="preserve">注：広域入所児童を除く、へき地保育所児童を含む</t>
  </si>
  <si>
    <t xml:space="preserve">幼保連携型認定こども園の現況</t>
  </si>
  <si>
    <t xml:space="preserve">施　　設　　名</t>
  </si>
  <si>
    <t xml:space="preserve">渟城幼稚園・ていじょう保育園</t>
  </si>
  <si>
    <t xml:space="preserve">能代南幼稚園　南ベビー保育園</t>
  </si>
  <si>
    <t xml:space="preserve">能代カトリックこども園</t>
  </si>
  <si>
    <t xml:space="preserve">東能代幼稚園・保育園</t>
  </si>
  <si>
    <t xml:space="preserve">幼保連携型認定こども園の推移</t>
  </si>
  <si>
    <t xml:space="preserve">施設数</t>
  </si>
  <si>
    <t xml:space="preserve">５</t>
  </si>
  <si>
    <t xml:space="preserve">被保護者扶助費等交付状況の推移</t>
  </si>
  <si>
    <t xml:space="preserve">年　　度</t>
  </si>
  <si>
    <t xml:space="preserve">生　　活</t>
  </si>
  <si>
    <t xml:space="preserve">住　　宅</t>
  </si>
  <si>
    <t xml:space="preserve">教　　育</t>
  </si>
  <si>
    <t xml:space="preserve">人員</t>
  </si>
  <si>
    <t xml:space="preserve">国民年金被保険者の推移</t>
  </si>
  <si>
    <t xml:space="preserve">第１号</t>
  </si>
  <si>
    <t xml:space="preserve">第３号</t>
  </si>
  <si>
    <t xml:space="preserve">強制加入</t>
  </si>
  <si>
    <t xml:space="preserve">任意加入</t>
  </si>
  <si>
    <t xml:space="preserve">注：第３号とは、公的年金加入者（サラリーマン）に扶養されている妻又は夫。</t>
  </si>
  <si>
    <t xml:space="preserve">母子生活支援施設（能代松原ホーム）</t>
  </si>
  <si>
    <t xml:space="preserve">児童手当支給状況の推移</t>
  </si>
  <si>
    <t xml:space="preserve">入所者数の推移</t>
  </si>
  <si>
    <t xml:space="preserve">各年４月１日</t>
  </si>
  <si>
    <r>
      <rPr>
        <sz val="11"/>
        <rFont val="Noto Sans"/>
        <family val="2"/>
      </rPr>
      <t xml:space="preserve">対象児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各年度末現在</t>
    </r>
    <r>
      <rPr>
        <sz val="8"/>
        <color rgb="FF000000"/>
        <rFont val="ＭＳ 明朝"/>
        <family val="1"/>
      </rPr>
      <t xml:space="preserve">)</t>
    </r>
  </si>
  <si>
    <t xml:space="preserve">支給額</t>
  </si>
  <si>
    <t xml:space="preserve">世　帯</t>
  </si>
  <si>
    <t xml:space="preserve">人　員</t>
  </si>
  <si>
    <t xml:space="preserve">平成２８年</t>
  </si>
  <si>
    <t xml:space="preserve">　２９</t>
  </si>
  <si>
    <t xml:space="preserve">令和 元 年度</t>
  </si>
  <si>
    <t xml:space="preserve">　３１</t>
  </si>
  <si>
    <t xml:space="preserve">令和２年</t>
  </si>
  <si>
    <t xml:space="preserve">　３</t>
  </si>
  <si>
    <t xml:space="preserve">　４</t>
  </si>
  <si>
    <t xml:space="preserve">　５</t>
  </si>
  <si>
    <t xml:space="preserve">子供の数別、母子及び父子　世帯数・世帯人員</t>
  </si>
  <si>
    <t xml:space="preserve">令和５年８月１日現在</t>
  </si>
  <si>
    <t xml:space="preserve">種別</t>
  </si>
  <si>
    <t xml:space="preserve">母子世帯数・世帯人員</t>
  </si>
  <si>
    <t xml:space="preserve">父子世帯数・世帯人員</t>
  </si>
  <si>
    <t xml:space="preserve">子供が
１人</t>
  </si>
  <si>
    <t xml:space="preserve">２人</t>
  </si>
  <si>
    <t xml:space="preserve">３人以上</t>
  </si>
  <si>
    <t xml:space="preserve">（再掲）６歳未満の子供のいる世帯</t>
  </si>
  <si>
    <t xml:space="preserve">世帯数</t>
  </si>
  <si>
    <t xml:space="preserve">身体障がい者数の推移</t>
  </si>
  <si>
    <t xml:space="preserve">各年３月３１日</t>
  </si>
  <si>
    <t xml:space="preserve">年次</t>
  </si>
  <si>
    <t xml:space="preserve">肢体不自由</t>
  </si>
  <si>
    <t xml:space="preserve">視覚障がい</t>
  </si>
  <si>
    <t xml:space="preserve">聴覚・言語等障がい</t>
  </si>
  <si>
    <t xml:space="preserve">内部障がい</t>
  </si>
  <si>
    <t xml:space="preserve">　２８</t>
  </si>
  <si>
    <t xml:space="preserve">　　２　</t>
  </si>
  <si>
    <t xml:space="preserve">資料：市民福祉部福祉課</t>
  </si>
  <si>
    <t xml:space="preserve">単位：人・千円</t>
  </si>
  <si>
    <t xml:space="preserve">医療</t>
  </si>
  <si>
    <t xml:space="preserve">介護</t>
  </si>
  <si>
    <t xml:space="preserve">生業</t>
  </si>
  <si>
    <t xml:space="preserve">出産</t>
  </si>
  <si>
    <t xml:space="preserve">葬蔡</t>
  </si>
  <si>
    <t xml:space="preserve">年齢別男女別高齢者数</t>
  </si>
  <si>
    <t xml:space="preserve">令和５年３月３１日現在</t>
  </si>
  <si>
    <t xml:space="preserve">高齢者の年齢</t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歳以上</t>
    </r>
  </si>
  <si>
    <t xml:space="preserve">高齢者数</t>
  </si>
  <si>
    <t xml:space="preserve">男</t>
  </si>
  <si>
    <t xml:space="preserve">女</t>
  </si>
  <si>
    <t xml:space="preserve">老人憩の家（白濤亭）利用者数の推移</t>
  </si>
  <si>
    <t xml:space="preserve">年度</t>
  </si>
  <si>
    <t xml:space="preserve">個室</t>
  </si>
  <si>
    <t xml:space="preserve">大広間（団体）</t>
  </si>
  <si>
    <t xml:space="preserve">大広間（個人）</t>
  </si>
  <si>
    <t xml:space="preserve">平成２７年度</t>
  </si>
  <si>
    <t xml:space="preserve">２８</t>
  </si>
  <si>
    <t xml:space="preserve">資料：市民福祉部長寿いきがい課</t>
  </si>
  <si>
    <t xml:space="preserve">保坂福祉会館（松寿園）利用者数の推移</t>
  </si>
  <si>
    <t xml:space="preserve">教養娯楽室</t>
  </si>
  <si>
    <t xml:space="preserve">大広間</t>
  </si>
  <si>
    <t xml:space="preserve">会議室</t>
  </si>
  <si>
    <t xml:space="preserve">高齢者ふれあい交流施設（ゆっちゃん）利用者数の推移</t>
  </si>
  <si>
    <t xml:space="preserve">単位：人</t>
  </si>
  <si>
    <t xml:space="preserve">男女別</t>
  </si>
  <si>
    <t xml:space="preserve">住所別</t>
  </si>
  <si>
    <t xml:space="preserve">市内</t>
  </si>
  <si>
    <t xml:space="preserve">市外</t>
  </si>
  <si>
    <t xml:space="preserve">資料：二ツ井地域局市民福祉課</t>
  </si>
  <si>
    <t xml:space="preserve">養護老人ホーム（松籟荘）入居者数の推移</t>
  </si>
  <si>
    <t xml:space="preserve">定員</t>
  </si>
  <si>
    <t xml:space="preserve">平成２７年</t>
  </si>
  <si>
    <t xml:space="preserve">　２</t>
  </si>
  <si>
    <t xml:space="preserve">高齢者交流センター（おとも苑）</t>
  </si>
  <si>
    <t xml:space="preserve">利用者数の推移</t>
  </si>
  <si>
    <t xml:space="preserve">特別養護老人ホーム入居者数の推移</t>
  </si>
  <si>
    <t xml:space="preserve">生きがい活動
支援施設</t>
  </si>
  <si>
    <t xml:space="preserve">交流施設</t>
  </si>
  <si>
    <t xml:space="preserve">海潮園※１</t>
  </si>
  <si>
    <t xml:space="preserve">長寿園</t>
  </si>
  <si>
    <t xml:space="preserve">－</t>
  </si>
  <si>
    <t xml:space="preserve">資料：能代山本広域市町村圏組合</t>
  </si>
  <si>
    <t xml:space="preserve">※１海潮園は令和４年３月３１日廃止</t>
  </si>
  <si>
    <t xml:space="preserve">在宅障害者支援施設とらいあんぐる利用状況</t>
  </si>
  <si>
    <t xml:space="preserve">浴室利用者数</t>
  </si>
  <si>
    <t xml:space="preserve">会議室利用数</t>
  </si>
  <si>
    <t xml:space="preserve">地域活動支援センター利用者数</t>
  </si>
  <si>
    <t xml:space="preserve">障害者相談支援事業
利用者数</t>
  </si>
  <si>
    <t xml:space="preserve">計</t>
  </si>
  <si>
    <t xml:space="preserve">団体数</t>
  </si>
  <si>
    <t xml:space="preserve">利用者数</t>
  </si>
  <si>
    <t xml:space="preserve">２７</t>
  </si>
  <si>
    <t xml:space="preserve">労働災害発生状況（休業４日以上）の推移</t>
  </si>
  <si>
    <t xml:space="preserve">業　　　種　　　別</t>
  </si>
  <si>
    <t xml:space="preserve">平成２９年度</t>
  </si>
  <si>
    <t xml:space="preserve">製造業</t>
  </si>
  <si>
    <t xml:space="preserve">食料品製造業</t>
  </si>
  <si>
    <t xml:space="preserve">木材木製品製造業</t>
  </si>
  <si>
    <t xml:space="preserve">(1)4</t>
  </si>
  <si>
    <t xml:space="preserve">化学工業</t>
  </si>
  <si>
    <t xml:space="preserve">(1)3</t>
  </si>
  <si>
    <t xml:space="preserve">鉄鋼鋳物業及び金属製品製造業</t>
  </si>
  <si>
    <t xml:space="preserve">一般機械器具製造業</t>
  </si>
  <si>
    <t xml:space="preserve">電気機械器具製造業</t>
  </si>
  <si>
    <t xml:space="preserve">その他の製造業</t>
  </si>
  <si>
    <t xml:space="preserve">     製造業計</t>
  </si>
  <si>
    <t xml:space="preserve">(1)17</t>
  </si>
  <si>
    <t xml:space="preserve">(1)18</t>
  </si>
  <si>
    <t xml:space="preserve">(1)34</t>
  </si>
  <si>
    <t xml:space="preserve">土石砂利採取業</t>
  </si>
  <si>
    <t xml:space="preserve">建
設
業</t>
  </si>
  <si>
    <t xml:space="preserve">土木工事業</t>
  </si>
  <si>
    <t xml:space="preserve">建築工事業</t>
  </si>
  <si>
    <t xml:space="preserve">設備工事業</t>
  </si>
  <si>
    <t xml:space="preserve">　　建設業計</t>
  </si>
  <si>
    <t xml:space="preserve">(1)20</t>
  </si>
  <si>
    <t xml:space="preserve">(1)7</t>
  </si>
  <si>
    <t xml:space="preserve">(2)11</t>
  </si>
  <si>
    <t xml:space="preserve">道路貨物運輸業</t>
  </si>
  <si>
    <t xml:space="preserve">運輸業</t>
  </si>
  <si>
    <t xml:space="preserve">陸上貨物取扱業</t>
  </si>
  <si>
    <t xml:space="preserve">港湾荷役業</t>
  </si>
  <si>
    <t xml:space="preserve">林業</t>
  </si>
  <si>
    <t xml:space="preserve">(1)5</t>
  </si>
  <si>
    <t xml:space="preserve">畜・水産業</t>
  </si>
  <si>
    <t xml:space="preserve">その他の各種事業</t>
  </si>
  <si>
    <t xml:space="preserve">全業種合計事業</t>
  </si>
  <si>
    <t xml:space="preserve">(3)82</t>
  </si>
  <si>
    <t xml:space="preserve">(3)80</t>
  </si>
  <si>
    <t xml:space="preserve">(1)341</t>
  </si>
  <si>
    <t xml:space="preserve"> 注：（　）内の数字は死亡件数であり内数である</t>
  </si>
  <si>
    <t xml:space="preserve">資料：能代労働基準監督署</t>
  </si>
  <si>
    <t xml:space="preserve"> 　　数値は能代労働基準監督署管内（能代市・山本郡）分</t>
  </si>
  <si>
    <t xml:space="preserve">職業紹介の推移</t>
  </si>
  <si>
    <t xml:space="preserve">有効求職者</t>
  </si>
  <si>
    <t xml:space="preserve">新規求職者</t>
  </si>
  <si>
    <t xml:space="preserve">有効求人</t>
  </si>
  <si>
    <t xml:space="preserve">新規求人</t>
  </si>
  <si>
    <t xml:space="preserve">（月平均）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</rPr>
      <t xml:space="preserve">)</t>
    </r>
  </si>
  <si>
    <t xml:space="preserve">注：数値は能代公共職業安定所管内（能代市・山本郡）分　　求職者数及び求人数は臨時、季節を除く常用を計上</t>
  </si>
  <si>
    <t xml:space="preserve">　　求職申込書における「性別」欄の記載が任意となっていることから、男女別の合計は全体の値と必ずしも一致しない</t>
  </si>
  <si>
    <t xml:space="preserve">雇用保険受給状況の推移</t>
  </si>
  <si>
    <t xml:space="preserve">受給資格決定件数</t>
  </si>
  <si>
    <t xml:space="preserve">初回受給者数</t>
  </si>
  <si>
    <t xml:space="preserve">一般</t>
  </si>
  <si>
    <t xml:space="preserve">高年齢</t>
  </si>
  <si>
    <t xml:space="preserve">特例</t>
  </si>
  <si>
    <t xml:space="preserve">注：数値は能代公共職業安定所管内（能代市・山本郡）分</t>
  </si>
  <si>
    <t xml:space="preserve">労働者災害補償保険取扱状況の推移</t>
  </si>
  <si>
    <t xml:space="preserve">年度末</t>
  </si>
  <si>
    <t xml:space="preserve">保険料</t>
  </si>
  <si>
    <t xml:space="preserve">保　　</t>
  </si>
  <si>
    <t xml:space="preserve">徴収決定</t>
  </si>
  <si>
    <t xml:space="preserve">収納済額</t>
  </si>
  <si>
    <t xml:space="preserve">療養（補償）の費用</t>
  </si>
  <si>
    <t xml:space="preserve">事業所数</t>
  </si>
  <si>
    <t xml:space="preserve">労働者数</t>
  </si>
  <si>
    <t xml:space="preserve">済額</t>
  </si>
  <si>
    <t xml:space="preserve">（千円）</t>
  </si>
  <si>
    <t xml:space="preserve">注：数値は能代労働基準監督署管内（能代市・山本郡）分</t>
  </si>
  <si>
    <t xml:space="preserve">就職者</t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B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</rPr>
      <t xml:space="preserve">(A)</t>
    </r>
  </si>
  <si>
    <t xml:space="preserve">資料：能代公共職業安定所</t>
  </si>
  <si>
    <t xml:space="preserve">受給者実人数</t>
  </si>
  <si>
    <t xml:space="preserve">支給金額（千円）</t>
  </si>
  <si>
    <r>
      <rPr>
        <sz val="11"/>
        <rFont val="Noto Sans"/>
        <family val="2"/>
      </rPr>
      <t xml:space="preserve">一般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月平均</t>
    </r>
    <r>
      <rPr>
        <sz val="11"/>
        <rFont val="ＭＳ 明朝"/>
        <family val="1"/>
      </rPr>
      <t xml:space="preserve">)</t>
    </r>
  </si>
  <si>
    <t xml:space="preserve">　　　　　　険　　　　　　　　　　　　給　　　　　　　　　　　　付</t>
  </si>
  <si>
    <t xml:space="preserve">休業（補償）費</t>
  </si>
  <si>
    <t xml:space="preserve">障害補償一時金</t>
  </si>
  <si>
    <t xml:space="preserve">遺族（補償）一時金</t>
  </si>
  <si>
    <t xml:space="preserve">葬祭料</t>
  </si>
  <si>
    <t xml:space="preserve">その他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_ "/>
    <numFmt numFmtId="168" formatCode="#,##0_);[RED]\(#,##0\)"/>
    <numFmt numFmtId="169" formatCode="[$-409]#,##0_);[RED]\(#,##0\)"/>
    <numFmt numFmtId="170" formatCode="#,##0;&quot;△ &quot;#,##0"/>
    <numFmt numFmtId="171" formatCode="0;&quot;△ &quot;0"/>
    <numFmt numFmtId="172" formatCode="#,##0;[RED]#,##0"/>
    <numFmt numFmtId="173" formatCode="#,##0.0;[RED]#,##0.0"/>
    <numFmt numFmtId="174" formatCode="#,##0.0"/>
  </numFmts>
  <fonts count="33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.45"/>
      <color rgb="FF000000"/>
      <name val="ＭＳ 明朝"/>
      <family val="1"/>
    </font>
    <font>
      <b val="true"/>
      <sz val="36"/>
      <color rgb="FF000000"/>
      <name val="Noto Sans"/>
      <family val="2"/>
    </font>
    <font>
      <sz val="16"/>
      <name val="Noto Sans"/>
      <family val="2"/>
    </font>
    <font>
      <sz val="14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6"/>
      <name val="ＭＳ 明朝"/>
      <family val="1"/>
    </font>
    <font>
      <b val="true"/>
      <sz val="11"/>
      <color rgb="FF000000"/>
      <name val="ＭＳ 明朝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ＭＳ 明朝"/>
      <family val="1"/>
    </font>
    <font>
      <sz val="14"/>
      <name val="Noto Sans"/>
      <family val="2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</font>
    <font>
      <sz val="9"/>
      <color rgb="FF000000"/>
      <name val="ＭＳ 明朝"/>
      <family val="1"/>
    </font>
    <font>
      <sz val="11"/>
      <color rgb="FFFF0000"/>
      <name val="ＭＳ 明朝"/>
      <family val="1"/>
    </font>
    <font>
      <sz val="10"/>
      <color rgb="FF000000"/>
      <name val="ＭＳ 明朝"/>
      <family val="1"/>
    </font>
    <font>
      <sz val="11"/>
      <color rgb="FF000000"/>
      <name val="ＭＳ 明朝"/>
      <family val="1"/>
    </font>
    <font>
      <sz val="10"/>
      <color rgb="FF000000"/>
      <name val="Noto Sans"/>
      <family val="2"/>
    </font>
    <font>
      <sz val="10.45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  <cellStyle name="Excel Built-in Explanatory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37109375" defaultRowHeight="17.25" zeroHeight="false" outlineLevelRow="0" outlineLevelCol="0"/>
  <cols>
    <col collapsed="false" customWidth="false" hidden="false" outlineLevel="0" max="85" min="1" style="1" width="1.37"/>
    <col collapsed="false" customWidth="false" hidden="false" outlineLevel="0" max="86" min="86" style="2" width="1.37"/>
    <col collapsed="false" customWidth="true" hidden="false" outlineLevel="0" max="87" min="87" style="2" width="2.86"/>
    <col collapsed="false" customWidth="false" hidden="false" outlineLevel="0" max="176" min="88" style="2" width="1.37"/>
    <col collapsed="false" customWidth="false" hidden="false" outlineLevel="0" max="257" min="177" style="1" width="1.37"/>
  </cols>
  <sheetData>
    <row r="1" customFormat="false" ht="17.25" hidden="false" customHeight="true" outlineLevel="0" collapsed="false"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7.25" hidden="false" customHeight="true" outlineLevel="0" collapsed="false"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</row>
    <row r="3" customFormat="false" ht="17.25" hidden="false" customHeight="true" outlineLevel="0" collapsed="false"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</row>
    <row r="4" customFormat="false" ht="17.25" hidden="false" customHeight="true" outlineLevel="0" collapsed="false"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</row>
    <row r="5" customFormat="false" ht="17.25" hidden="false" customHeight="true" outlineLevel="0" collapsed="false"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</row>
    <row r="6" customFormat="false" ht="17.25" hidden="false" customHeight="true" outlineLevel="0" collapsed="false"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</row>
    <row r="7" customFormat="false" ht="17.25" hidden="false" customHeight="true" outlineLevel="0" collapsed="false"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7.25" hidden="false" customHeight="true" outlineLevel="0" collapsed="false"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</row>
    <row r="9" customFormat="false" ht="17.25" hidden="false" customHeight="true" outlineLevel="0" collapsed="false"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</row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</row>
    <row r="13" customFormat="false" ht="17.25" hidden="false" customHeight="true" outlineLevel="0" collapsed="false"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</row>
    <row r="14" customFormat="false" ht="17.25" hidden="false" customHeight="true" outlineLevel="0" collapsed="false"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</row>
    <row r="15" customFormat="false" ht="17.25" hidden="false" customHeight="true" outlineLevel="0" collapsed="false"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</row>
    <row r="16" customFormat="false" ht="17.25" hidden="false" customHeight="true" outlineLevel="0" collapsed="false"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</row>
    <row r="17" customFormat="false" ht="17.25" hidden="false" customHeight="true" outlineLevel="0" collapsed="false"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</row>
    <row r="18" customFormat="false" ht="17.25" hidden="false" customHeight="true" outlineLevel="0" collapsed="false"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</row>
    <row r="19" customFormat="false" ht="17.25" hidden="false" customHeight="true" outlineLevel="0" collapsed="false"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</row>
    <row r="20" customFormat="false" ht="17.25" hidden="false" customHeight="true" outlineLevel="0" collapsed="false"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</row>
    <row r="21" customFormat="false" ht="17.25" hidden="false" customHeight="true" outlineLevel="0" collapsed="false"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</row>
    <row r="22" customFormat="false" ht="17.25" hidden="false" customHeight="true" outlineLevel="0" collapsed="false"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</row>
    <row r="23" customFormat="false" ht="17.25" hidden="false" customHeight="true" outlineLevel="0" collapsed="false"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</row>
    <row r="24" customFormat="false" ht="17.25" hidden="false" customHeight="true" outlineLevel="0" collapsed="false"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</row>
    <row r="25" customFormat="false" ht="17.25" hidden="false" customHeight="true" outlineLevel="0" collapsed="false"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</row>
    <row r="26" customFormat="false" ht="17.25" hidden="false" customHeight="true" outlineLevel="0" collapsed="false"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</row>
    <row r="27" customFormat="false" ht="17.25" hidden="false" customHeight="true" outlineLevel="0" collapsed="false"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</row>
    <row r="28" customFormat="false" ht="17.25" hidden="false" customHeight="true" outlineLevel="0" collapsed="false"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</row>
    <row r="29" customFormat="false" ht="17.25" hidden="false" customHeight="true" outlineLevel="0" collapsed="false"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</row>
    <row r="30" customFormat="false" ht="17.25" hidden="false" customHeight="true" outlineLevel="0" collapsed="false"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</row>
    <row r="31" customFormat="false" ht="17.25" hidden="false" customHeight="true" outlineLevel="0" collapsed="false"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</row>
    <row r="32" customFormat="false" ht="17.25" hidden="false" customHeight="true" outlineLevel="0" collapsed="false"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</row>
    <row r="33" customFormat="false" ht="17.25" hidden="false" customHeight="true" outlineLevel="0" collapsed="false"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</row>
    <row r="34" customFormat="false" ht="17.25" hidden="false" customHeight="true" outlineLevel="0" collapsed="false"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</row>
    <row r="35" customFormat="false" ht="17.25" hidden="false" customHeight="true" outlineLevel="0" collapsed="false"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</row>
    <row r="36" customFormat="false" ht="17.25" hidden="false" customHeight="true" outlineLevel="0" collapsed="false"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</row>
    <row r="37" customFormat="false" ht="17.25" hidden="false" customHeight="true" outlineLevel="0" collapsed="false"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</row>
    <row r="38" customFormat="false" ht="17.25" hidden="false" customHeight="true" outlineLevel="0" collapsed="false"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</row>
    <row r="39" customFormat="false" ht="17.25" hidden="false" customHeight="true" outlineLevel="0" collapsed="false"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</row>
    <row r="40" customFormat="false" ht="17.25" hidden="false" customHeight="true" outlineLevel="0" collapsed="false"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</row>
    <row r="41" customFormat="false" ht="17.25" hidden="false" customHeight="true" outlineLevel="0" collapsed="false"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</row>
    <row r="42" customFormat="false" ht="17.25" hidden="false" customHeight="true" outlineLevel="0" collapsed="false"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</row>
    <row r="43" customFormat="false" ht="17.25" hidden="false" customHeight="true" outlineLevel="0" collapsed="false"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</row>
    <row r="44" customFormat="false" ht="17.25" hidden="false" customHeight="true" outlineLevel="0" collapsed="false"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</row>
    <row r="45" customFormat="false" ht="17.25" hidden="false" customHeight="true" outlineLevel="0" collapsed="false"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</row>
    <row r="46" customFormat="false" ht="17.25" hidden="false" customHeight="true" outlineLevel="0" collapsed="false"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</row>
    <row r="47" customFormat="false" ht="17.25" hidden="false" customHeight="true" outlineLevel="0" collapsed="false"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</row>
    <row r="49" customFormat="false" ht="19.5" hidden="false" customHeight="true" outlineLevel="0" collapsed="false">
      <c r="A49" s="4" t="s">
        <v>1</v>
      </c>
      <c r="B49" s="5"/>
      <c r="C49" s="5"/>
      <c r="D49" s="5"/>
      <c r="E49" s="5"/>
      <c r="F49" s="5"/>
      <c r="G49" s="5"/>
      <c r="H49" s="5"/>
      <c r="I49" s="6"/>
      <c r="J49" s="6"/>
      <c r="K49" s="6"/>
      <c r="L49" s="6"/>
      <c r="M49" s="6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8" t="s">
        <v>2</v>
      </c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8"/>
      <c r="FC49" s="8"/>
      <c r="FD49" s="8"/>
      <c r="FE49" s="8"/>
      <c r="FF49" s="8"/>
      <c r="FG49" s="8"/>
      <c r="FH49" s="8"/>
      <c r="FI49" s="8"/>
      <c r="FJ49" s="7"/>
      <c r="FK49" s="7"/>
      <c r="FL49" s="8"/>
      <c r="FM49" s="7"/>
      <c r="FN49" s="7"/>
    </row>
    <row r="50" customFormat="false" ht="13.5" hidden="false" customHeight="true" outlineLevel="0" collapsed="false">
      <c r="A50" s="9" t="s">
        <v>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 t="s">
        <v>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 t="s">
        <v>5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1" t="s">
        <v>6</v>
      </c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2" t="s">
        <v>7</v>
      </c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3" t="s">
        <v>8</v>
      </c>
      <c r="P52" s="13"/>
      <c r="Q52" s="13"/>
      <c r="R52" s="13"/>
      <c r="S52" s="13"/>
      <c r="T52" s="13"/>
      <c r="U52" s="13"/>
      <c r="V52" s="13"/>
      <c r="W52" s="13"/>
      <c r="X52" s="13" t="s">
        <v>9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 t="s">
        <v>8</v>
      </c>
      <c r="AJ52" s="13"/>
      <c r="AK52" s="13"/>
      <c r="AL52" s="13"/>
      <c r="AM52" s="13"/>
      <c r="AN52" s="13"/>
      <c r="AO52" s="13"/>
      <c r="AP52" s="13"/>
      <c r="AQ52" s="13"/>
      <c r="AR52" s="13" t="s">
        <v>9</v>
      </c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 t="s">
        <v>8</v>
      </c>
      <c r="BD52" s="13"/>
      <c r="BE52" s="13"/>
      <c r="BF52" s="13"/>
      <c r="BG52" s="13"/>
      <c r="BH52" s="13"/>
      <c r="BI52" s="13"/>
      <c r="BJ52" s="13" t="s">
        <v>9</v>
      </c>
      <c r="BK52" s="13"/>
      <c r="BL52" s="13"/>
      <c r="BM52" s="13"/>
      <c r="BN52" s="13"/>
      <c r="BO52" s="13"/>
      <c r="BP52" s="13"/>
      <c r="BQ52" s="13"/>
      <c r="BR52" s="13"/>
      <c r="BS52" s="13" t="s">
        <v>8</v>
      </c>
      <c r="BT52" s="13"/>
      <c r="BU52" s="13"/>
      <c r="BV52" s="13"/>
      <c r="BW52" s="13"/>
      <c r="BX52" s="14" t="s">
        <v>9</v>
      </c>
      <c r="BY52" s="14"/>
      <c r="BZ52" s="14"/>
      <c r="CA52" s="14"/>
      <c r="CB52" s="14"/>
      <c r="CC52" s="14"/>
      <c r="CD52" s="14"/>
      <c r="CE52" s="14"/>
      <c r="CF52" s="14"/>
      <c r="CG52" s="14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</row>
    <row r="53" s="2" customFormat="true" ht="13.5" hidden="false" customHeight="true" outlineLevel="0" collapsed="false">
      <c r="A53" s="15" t="s">
        <v>1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n">
        <v>21219</v>
      </c>
      <c r="P53" s="16"/>
      <c r="Q53" s="16"/>
      <c r="R53" s="16"/>
      <c r="S53" s="16"/>
      <c r="T53" s="16"/>
      <c r="U53" s="16"/>
      <c r="V53" s="16"/>
      <c r="W53" s="16"/>
      <c r="X53" s="16" t="n">
        <v>14083163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v>20052</v>
      </c>
      <c r="AJ53" s="17"/>
      <c r="AK53" s="17"/>
      <c r="AL53" s="17"/>
      <c r="AM53" s="17"/>
      <c r="AN53" s="17"/>
      <c r="AO53" s="17"/>
      <c r="AP53" s="17"/>
      <c r="AQ53" s="17"/>
      <c r="AR53" s="17" t="n">
        <v>13088312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 t="n">
        <v>1013</v>
      </c>
      <c r="BD53" s="17"/>
      <c r="BE53" s="17"/>
      <c r="BF53" s="17"/>
      <c r="BG53" s="17"/>
      <c r="BH53" s="17"/>
      <c r="BI53" s="17"/>
      <c r="BJ53" s="17" t="n">
        <v>884624</v>
      </c>
      <c r="BK53" s="17"/>
      <c r="BL53" s="17"/>
      <c r="BM53" s="17"/>
      <c r="BN53" s="17"/>
      <c r="BO53" s="17"/>
      <c r="BP53" s="17"/>
      <c r="BQ53" s="17"/>
      <c r="BR53" s="17"/>
      <c r="BS53" s="17" t="n">
        <v>154</v>
      </c>
      <c r="BT53" s="17"/>
      <c r="BU53" s="17"/>
      <c r="BV53" s="17"/>
      <c r="BW53" s="17"/>
      <c r="BX53" s="18" t="n">
        <v>110227</v>
      </c>
      <c r="BY53" s="18"/>
      <c r="BZ53" s="18"/>
      <c r="CA53" s="18"/>
      <c r="CB53" s="18"/>
      <c r="CC53" s="18"/>
      <c r="CD53" s="18"/>
      <c r="CE53" s="18"/>
      <c r="CF53" s="18"/>
      <c r="CG53" s="18"/>
      <c r="CH53" s="19"/>
      <c r="CI53" s="7"/>
      <c r="CJ53" s="7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7"/>
      <c r="FN53" s="7"/>
    </row>
    <row r="54" s="2" customFormat="true" ht="13.5" hidden="false" customHeight="true" outlineLevel="0" collapsed="false">
      <c r="A54" s="15" t="s">
        <v>1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 t="n">
        <v>21426</v>
      </c>
      <c r="P54" s="16"/>
      <c r="Q54" s="16"/>
      <c r="R54" s="16"/>
      <c r="S54" s="16"/>
      <c r="T54" s="16"/>
      <c r="U54" s="16"/>
      <c r="V54" s="16"/>
      <c r="W54" s="16"/>
      <c r="X54" s="16" t="n">
        <v>14235772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v>20266</v>
      </c>
      <c r="AJ54" s="17"/>
      <c r="AK54" s="17"/>
      <c r="AL54" s="17"/>
      <c r="AM54" s="17"/>
      <c r="AN54" s="17"/>
      <c r="AO54" s="17"/>
      <c r="AP54" s="17"/>
      <c r="AQ54" s="17"/>
      <c r="AR54" s="17" t="n">
        <v>13247759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 t="n">
        <v>1013</v>
      </c>
      <c r="BD54" s="17"/>
      <c r="BE54" s="17"/>
      <c r="BF54" s="17"/>
      <c r="BG54" s="17"/>
      <c r="BH54" s="17"/>
      <c r="BI54" s="17"/>
      <c r="BJ54" s="17" t="n">
        <v>880902</v>
      </c>
      <c r="BK54" s="17"/>
      <c r="BL54" s="17"/>
      <c r="BM54" s="17"/>
      <c r="BN54" s="17"/>
      <c r="BO54" s="17"/>
      <c r="BP54" s="17"/>
      <c r="BQ54" s="17"/>
      <c r="BR54" s="17"/>
      <c r="BS54" s="17" t="n">
        <v>147</v>
      </c>
      <c r="BT54" s="17"/>
      <c r="BU54" s="17"/>
      <c r="BV54" s="17"/>
      <c r="BW54" s="17"/>
      <c r="BX54" s="18" t="n">
        <v>107111</v>
      </c>
      <c r="BY54" s="18"/>
      <c r="BZ54" s="18"/>
      <c r="CA54" s="18"/>
      <c r="CB54" s="18"/>
      <c r="CC54" s="18"/>
      <c r="CD54" s="18"/>
      <c r="CE54" s="18"/>
      <c r="CF54" s="18"/>
      <c r="CG54" s="18"/>
      <c r="CH54" s="19"/>
      <c r="CI54" s="7"/>
      <c r="CJ54" s="7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7"/>
      <c r="FN54" s="7"/>
    </row>
    <row r="55" s="2" customFormat="true" ht="13.5" hidden="false" customHeight="true" outlineLevel="0" collapsed="false">
      <c r="A55" s="15" t="s">
        <v>1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 t="n">
        <v>21466</v>
      </c>
      <c r="P55" s="16"/>
      <c r="Q55" s="16"/>
      <c r="R55" s="16"/>
      <c r="S55" s="16"/>
      <c r="T55" s="16"/>
      <c r="U55" s="16"/>
      <c r="V55" s="16"/>
      <c r="W55" s="16"/>
      <c r="X55" s="16" t="n">
        <v>14318126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v>20329</v>
      </c>
      <c r="AJ55" s="17"/>
      <c r="AK55" s="17"/>
      <c r="AL55" s="17"/>
      <c r="AM55" s="17"/>
      <c r="AN55" s="17"/>
      <c r="AO55" s="17"/>
      <c r="AP55" s="17"/>
      <c r="AQ55" s="17"/>
      <c r="AR55" s="17" t="n">
        <v>13349934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 t="n">
        <v>1003</v>
      </c>
      <c r="BD55" s="17"/>
      <c r="BE55" s="17"/>
      <c r="BF55" s="17"/>
      <c r="BG55" s="17"/>
      <c r="BH55" s="17"/>
      <c r="BI55" s="17"/>
      <c r="BJ55" s="17" t="n">
        <v>869693</v>
      </c>
      <c r="BK55" s="17"/>
      <c r="BL55" s="17"/>
      <c r="BM55" s="17"/>
      <c r="BN55" s="17"/>
      <c r="BO55" s="17"/>
      <c r="BP55" s="17"/>
      <c r="BQ55" s="17"/>
      <c r="BR55" s="17"/>
      <c r="BS55" s="17" t="n">
        <v>134</v>
      </c>
      <c r="BT55" s="17"/>
      <c r="BU55" s="17"/>
      <c r="BV55" s="17"/>
      <c r="BW55" s="17"/>
      <c r="BX55" s="18" t="n">
        <v>98499</v>
      </c>
      <c r="BY55" s="18"/>
      <c r="BZ55" s="18"/>
      <c r="CA55" s="18"/>
      <c r="CB55" s="18"/>
      <c r="CC55" s="18"/>
      <c r="CD55" s="18"/>
      <c r="CE55" s="18"/>
      <c r="CF55" s="18"/>
      <c r="CG55" s="18"/>
      <c r="CH55" s="20"/>
      <c r="CI55" s="7"/>
      <c r="CJ55" s="7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7"/>
      <c r="FN55" s="7"/>
    </row>
    <row r="56" s="2" customFormat="true" ht="13.5" hidden="false" customHeight="true" outlineLevel="0" collapsed="false">
      <c r="A56" s="15" t="s">
        <v>1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 t="n">
        <v>21483</v>
      </c>
      <c r="P56" s="16"/>
      <c r="Q56" s="16"/>
      <c r="R56" s="16"/>
      <c r="S56" s="16"/>
      <c r="T56" s="16"/>
      <c r="U56" s="16"/>
      <c r="V56" s="16"/>
      <c r="W56" s="16"/>
      <c r="X56" s="16" t="n">
        <v>14388933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v>20355</v>
      </c>
      <c r="AJ56" s="17"/>
      <c r="AK56" s="17"/>
      <c r="AL56" s="17"/>
      <c r="AM56" s="17"/>
      <c r="AN56" s="17"/>
      <c r="AO56" s="17"/>
      <c r="AP56" s="17"/>
      <c r="AQ56" s="17"/>
      <c r="AR56" s="17" t="n">
        <v>13429574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 t="n">
        <v>992</v>
      </c>
      <c r="BD56" s="17"/>
      <c r="BE56" s="17"/>
      <c r="BF56" s="17"/>
      <c r="BG56" s="17"/>
      <c r="BH56" s="17"/>
      <c r="BI56" s="17"/>
      <c r="BJ56" s="17" t="n">
        <v>858795</v>
      </c>
      <c r="BK56" s="17"/>
      <c r="BL56" s="17"/>
      <c r="BM56" s="17"/>
      <c r="BN56" s="17"/>
      <c r="BO56" s="17"/>
      <c r="BP56" s="17"/>
      <c r="BQ56" s="17"/>
      <c r="BR56" s="17"/>
      <c r="BS56" s="17" t="n">
        <v>136</v>
      </c>
      <c r="BT56" s="17"/>
      <c r="BU56" s="17"/>
      <c r="BV56" s="17"/>
      <c r="BW56" s="17"/>
      <c r="BX56" s="18" t="n">
        <v>100564</v>
      </c>
      <c r="BY56" s="18"/>
      <c r="BZ56" s="18"/>
      <c r="CA56" s="18"/>
      <c r="CB56" s="18"/>
      <c r="CC56" s="18"/>
      <c r="CD56" s="18"/>
      <c r="CE56" s="18"/>
      <c r="CF56" s="18"/>
      <c r="CG56" s="18"/>
      <c r="CH56" s="19"/>
      <c r="CI56" s="7"/>
      <c r="CJ56" s="7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7"/>
      <c r="FN56" s="7"/>
    </row>
    <row r="57" s="2" customFormat="true" ht="13.5" hidden="false" customHeight="true" outlineLevel="0" collapsed="false">
      <c r="A57" s="15" t="s">
        <v>1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 t="n">
        <v>21501</v>
      </c>
      <c r="P57" s="16"/>
      <c r="Q57" s="16"/>
      <c r="R57" s="16"/>
      <c r="S57" s="16"/>
      <c r="T57" s="16"/>
      <c r="U57" s="16"/>
      <c r="V57" s="16"/>
      <c r="W57" s="16"/>
      <c r="X57" s="16" t="n">
        <v>14485364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v>20398</v>
      </c>
      <c r="AJ57" s="17"/>
      <c r="AK57" s="17"/>
      <c r="AL57" s="17"/>
      <c r="AM57" s="17"/>
      <c r="AN57" s="17"/>
      <c r="AO57" s="17"/>
      <c r="AP57" s="17"/>
      <c r="AQ57" s="17"/>
      <c r="AR57" s="17" t="n">
        <v>13545763</v>
      </c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 t="n">
        <v>981</v>
      </c>
      <c r="BD57" s="17"/>
      <c r="BE57" s="17"/>
      <c r="BF57" s="17"/>
      <c r="BG57" s="17"/>
      <c r="BH57" s="17"/>
      <c r="BI57" s="17"/>
      <c r="BJ57" s="17" t="n">
        <v>849024</v>
      </c>
      <c r="BK57" s="17"/>
      <c r="BL57" s="17"/>
      <c r="BM57" s="17"/>
      <c r="BN57" s="17"/>
      <c r="BO57" s="17"/>
      <c r="BP57" s="17"/>
      <c r="BQ57" s="17"/>
      <c r="BR57" s="17"/>
      <c r="BS57" s="17" t="n">
        <v>122</v>
      </c>
      <c r="BT57" s="17"/>
      <c r="BU57" s="17"/>
      <c r="BV57" s="17"/>
      <c r="BW57" s="17"/>
      <c r="BX57" s="18" t="n">
        <v>90577</v>
      </c>
      <c r="BY57" s="18"/>
      <c r="BZ57" s="18"/>
      <c r="CA57" s="18"/>
      <c r="CB57" s="18"/>
      <c r="CC57" s="18"/>
      <c r="CD57" s="18"/>
      <c r="CE57" s="18"/>
      <c r="CF57" s="18"/>
      <c r="CG57" s="18"/>
      <c r="CH57" s="19"/>
      <c r="CI57" s="7"/>
      <c r="CJ57" s="7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7"/>
      <c r="FN57" s="7"/>
    </row>
    <row r="58" customFormat="false" ht="13.5" hidden="false" customHeight="true" outlineLevel="0" collapsed="false">
      <c r="A58" s="15" t="s">
        <v>1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 t="n">
        <v>21313</v>
      </c>
      <c r="P58" s="16"/>
      <c r="Q58" s="16"/>
      <c r="R58" s="16"/>
      <c r="S58" s="16"/>
      <c r="T58" s="16"/>
      <c r="U58" s="16"/>
      <c r="V58" s="16"/>
      <c r="W58" s="16"/>
      <c r="X58" s="16" t="n">
        <v>14389932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v>20236</v>
      </c>
      <c r="AJ58" s="17"/>
      <c r="AK58" s="17"/>
      <c r="AL58" s="17"/>
      <c r="AM58" s="17"/>
      <c r="AN58" s="17"/>
      <c r="AO58" s="17"/>
      <c r="AP58" s="17"/>
      <c r="AQ58" s="17"/>
      <c r="AR58" s="17" t="n">
        <v>13474681</v>
      </c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 t="n">
        <v>972</v>
      </c>
      <c r="BD58" s="17"/>
      <c r="BE58" s="17"/>
      <c r="BF58" s="17"/>
      <c r="BG58" s="17"/>
      <c r="BH58" s="17"/>
      <c r="BI58" s="17"/>
      <c r="BJ58" s="17" t="n">
        <v>837630</v>
      </c>
      <c r="BK58" s="17"/>
      <c r="BL58" s="17"/>
      <c r="BM58" s="17"/>
      <c r="BN58" s="17"/>
      <c r="BO58" s="17"/>
      <c r="BP58" s="17"/>
      <c r="BQ58" s="17"/>
      <c r="BR58" s="17"/>
      <c r="BS58" s="17" t="n">
        <v>105</v>
      </c>
      <c r="BT58" s="17"/>
      <c r="BU58" s="17"/>
      <c r="BV58" s="17"/>
      <c r="BW58" s="17"/>
      <c r="BX58" s="18" t="n">
        <v>77621</v>
      </c>
      <c r="BY58" s="18"/>
      <c r="BZ58" s="18"/>
      <c r="CA58" s="18"/>
      <c r="CB58" s="18"/>
      <c r="CC58" s="18"/>
      <c r="CD58" s="18"/>
      <c r="CE58" s="18"/>
      <c r="CF58" s="18"/>
      <c r="CG58" s="18"/>
      <c r="CH58" s="19"/>
      <c r="CI58" s="7"/>
      <c r="CJ58" s="7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7"/>
      <c r="FN58" s="7"/>
    </row>
    <row r="59" customFormat="false" ht="13.5" hidden="false" customHeight="true" outlineLevel="0" collapsed="false">
      <c r="A59" s="21" t="s">
        <v>1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 t="n">
        <v>21073</v>
      </c>
      <c r="P59" s="22"/>
      <c r="Q59" s="22"/>
      <c r="R59" s="22"/>
      <c r="S59" s="22"/>
      <c r="T59" s="22"/>
      <c r="U59" s="22"/>
      <c r="V59" s="22"/>
      <c r="W59" s="22"/>
      <c r="X59" s="22" t="n">
        <v>14228733</v>
      </c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3" t="n">
        <v>19988</v>
      </c>
      <c r="AJ59" s="23"/>
      <c r="AK59" s="23"/>
      <c r="AL59" s="23"/>
      <c r="AM59" s="23"/>
      <c r="AN59" s="23"/>
      <c r="AO59" s="23"/>
      <c r="AP59" s="23"/>
      <c r="AQ59" s="23"/>
      <c r="AR59" s="23" t="n">
        <v>13311394</v>
      </c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 t="n">
        <v>982</v>
      </c>
      <c r="BD59" s="23"/>
      <c r="BE59" s="23"/>
      <c r="BF59" s="23"/>
      <c r="BG59" s="23"/>
      <c r="BH59" s="23"/>
      <c r="BI59" s="23"/>
      <c r="BJ59" s="23" t="n">
        <v>840673</v>
      </c>
      <c r="BK59" s="23"/>
      <c r="BL59" s="23"/>
      <c r="BM59" s="23"/>
      <c r="BN59" s="23"/>
      <c r="BO59" s="23"/>
      <c r="BP59" s="23"/>
      <c r="BQ59" s="23"/>
      <c r="BR59" s="23"/>
      <c r="BS59" s="23" t="n">
        <v>103</v>
      </c>
      <c r="BT59" s="23"/>
      <c r="BU59" s="23"/>
      <c r="BV59" s="23"/>
      <c r="BW59" s="23"/>
      <c r="BX59" s="24" t="n">
        <v>76666</v>
      </c>
      <c r="BY59" s="24"/>
      <c r="BZ59" s="24"/>
      <c r="CA59" s="24"/>
      <c r="CB59" s="24"/>
      <c r="CC59" s="24"/>
      <c r="CD59" s="24"/>
      <c r="CE59" s="24"/>
      <c r="CF59" s="24"/>
      <c r="CG59" s="24"/>
      <c r="CH59" s="19"/>
      <c r="CI59" s="7"/>
      <c r="CJ59" s="7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7"/>
      <c r="FN59" s="7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8" t="s">
        <v>17</v>
      </c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8"/>
      <c r="FH60" s="8"/>
      <c r="FI60" s="8"/>
      <c r="FJ60" s="8"/>
      <c r="FK60" s="8"/>
      <c r="FL60" s="8"/>
      <c r="FM60" s="8"/>
      <c r="FN60" s="7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6"/>
      <c r="CI61" s="7"/>
      <c r="CJ61" s="7"/>
      <c r="CK61" s="6"/>
      <c r="CL61" s="6"/>
      <c r="CM61" s="6"/>
      <c r="CN61" s="6"/>
      <c r="CO61" s="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8"/>
      <c r="EZ61" s="8"/>
      <c r="FA61" s="8"/>
      <c r="FB61" s="8"/>
      <c r="FC61" s="8"/>
      <c r="FD61" s="8"/>
      <c r="FE61" s="8"/>
      <c r="FF61" s="8"/>
      <c r="FG61" s="7"/>
      <c r="FH61" s="7"/>
      <c r="FI61" s="7"/>
      <c r="FJ61" s="7"/>
      <c r="FK61" s="7"/>
      <c r="FL61" s="8"/>
    </row>
    <row r="62" customFormat="false" ht="19.5" hidden="false" customHeight="true" outlineLevel="0" collapsed="false">
      <c r="A62" s="4" t="s">
        <v>18</v>
      </c>
      <c r="B62" s="5"/>
      <c r="C62" s="5"/>
      <c r="D62" s="5"/>
      <c r="E62" s="5"/>
      <c r="F62" s="5"/>
      <c r="G62" s="5"/>
      <c r="H62" s="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8"/>
      <c r="BS62" s="8"/>
      <c r="BT62" s="8"/>
      <c r="BU62" s="8"/>
      <c r="BV62" s="8"/>
      <c r="BW62" s="8"/>
      <c r="BX62" s="8"/>
      <c r="BY62" s="8"/>
      <c r="BZ62" s="7"/>
      <c r="CA62" s="7"/>
      <c r="CB62" s="7"/>
      <c r="CC62" s="7"/>
      <c r="CD62" s="7"/>
      <c r="CE62" s="8" t="s">
        <v>19</v>
      </c>
      <c r="CF62" s="2"/>
      <c r="CG62" s="2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</row>
    <row r="63" customFormat="false" ht="13.5" hidden="false" customHeight="true" outlineLevel="0" collapsed="false">
      <c r="A63" s="9" t="s">
        <v>2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27" t="s">
        <v>2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"/>
      <c r="CG63" s="2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</row>
    <row r="64" customFormat="false" ht="13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3" t="s">
        <v>22</v>
      </c>
      <c r="V64" s="13"/>
      <c r="W64" s="13"/>
      <c r="X64" s="13"/>
      <c r="Y64" s="13"/>
      <c r="Z64" s="13"/>
      <c r="AA64" s="13"/>
      <c r="AB64" s="13"/>
      <c r="AC64" s="13"/>
      <c r="AD64" s="13" t="s">
        <v>23</v>
      </c>
      <c r="AE64" s="13"/>
      <c r="AF64" s="13"/>
      <c r="AG64" s="13"/>
      <c r="AH64" s="13"/>
      <c r="AI64" s="13"/>
      <c r="AJ64" s="13"/>
      <c r="AK64" s="13"/>
      <c r="AL64" s="13"/>
      <c r="AM64" s="13" t="s">
        <v>24</v>
      </c>
      <c r="AN64" s="13"/>
      <c r="AO64" s="13"/>
      <c r="AP64" s="13"/>
      <c r="AQ64" s="13"/>
      <c r="AR64" s="13"/>
      <c r="AS64" s="13"/>
      <c r="AT64" s="13"/>
      <c r="AU64" s="13"/>
      <c r="AV64" s="13" t="s">
        <v>25</v>
      </c>
      <c r="AW64" s="13"/>
      <c r="AX64" s="13"/>
      <c r="AY64" s="13"/>
      <c r="AZ64" s="13"/>
      <c r="BA64" s="13"/>
      <c r="BB64" s="13"/>
      <c r="BC64" s="13"/>
      <c r="BD64" s="13"/>
      <c r="BE64" s="13" t="s">
        <v>26</v>
      </c>
      <c r="BF64" s="13"/>
      <c r="BG64" s="13"/>
      <c r="BH64" s="13"/>
      <c r="BI64" s="13"/>
      <c r="BJ64" s="13"/>
      <c r="BK64" s="13"/>
      <c r="BL64" s="13"/>
      <c r="BM64" s="13"/>
      <c r="BN64" s="13" t="s">
        <v>27</v>
      </c>
      <c r="BO64" s="13"/>
      <c r="BP64" s="13"/>
      <c r="BQ64" s="13"/>
      <c r="BR64" s="13"/>
      <c r="BS64" s="13"/>
      <c r="BT64" s="13"/>
      <c r="BU64" s="13"/>
      <c r="BV64" s="13"/>
      <c r="BW64" s="14" t="s">
        <v>28</v>
      </c>
      <c r="BX64" s="14"/>
      <c r="BY64" s="14"/>
      <c r="BZ64" s="14"/>
      <c r="CA64" s="14"/>
      <c r="CB64" s="14"/>
      <c r="CC64" s="14"/>
      <c r="CD64" s="14"/>
      <c r="CE64" s="14"/>
      <c r="CF64" s="2"/>
      <c r="CG64" s="2"/>
      <c r="CH64" s="28"/>
      <c r="CI64" s="7"/>
      <c r="CJ64" s="7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</row>
    <row r="65" customFormat="false" ht="13.5" hidden="false" customHeight="true" outlineLevel="0" collapsed="false">
      <c r="A65" s="30" t="s">
        <v>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 t="n">
        <f aca="false">SUM(U66:AC76)</f>
        <v>536</v>
      </c>
      <c r="V65" s="31"/>
      <c r="W65" s="31"/>
      <c r="X65" s="31"/>
      <c r="Y65" s="31"/>
      <c r="Z65" s="31"/>
      <c r="AA65" s="31"/>
      <c r="AB65" s="31"/>
      <c r="AC65" s="31"/>
      <c r="AD65" s="31" t="n">
        <f aca="false">SUM(AD66:AL76)</f>
        <v>35</v>
      </c>
      <c r="AE65" s="31"/>
      <c r="AF65" s="31"/>
      <c r="AG65" s="31"/>
      <c r="AH65" s="31"/>
      <c r="AI65" s="31"/>
      <c r="AJ65" s="31"/>
      <c r="AK65" s="31"/>
      <c r="AL65" s="31"/>
      <c r="AM65" s="31" t="n">
        <f aca="false">SUM(AM66:AU76)</f>
        <v>110</v>
      </c>
      <c r="AN65" s="31"/>
      <c r="AO65" s="31"/>
      <c r="AP65" s="31"/>
      <c r="AQ65" s="31"/>
      <c r="AR65" s="31"/>
      <c r="AS65" s="31"/>
      <c r="AT65" s="31"/>
      <c r="AU65" s="31"/>
      <c r="AV65" s="31" t="n">
        <f aca="false">SUM(AV66:BD76)</f>
        <v>118</v>
      </c>
      <c r="AW65" s="31"/>
      <c r="AX65" s="31"/>
      <c r="AY65" s="31"/>
      <c r="AZ65" s="31"/>
      <c r="BA65" s="31"/>
      <c r="BB65" s="31"/>
      <c r="BC65" s="31"/>
      <c r="BD65" s="31"/>
      <c r="BE65" s="31" t="n">
        <f aca="false">SUM(BE66:BM76)</f>
        <v>87</v>
      </c>
      <c r="BF65" s="31"/>
      <c r="BG65" s="31"/>
      <c r="BH65" s="31"/>
      <c r="BI65" s="31"/>
      <c r="BJ65" s="31"/>
      <c r="BK65" s="31"/>
      <c r="BL65" s="31"/>
      <c r="BM65" s="31"/>
      <c r="BN65" s="31" t="n">
        <f aca="false">SUM(BN66:BV76)</f>
        <v>89</v>
      </c>
      <c r="BO65" s="31"/>
      <c r="BP65" s="31"/>
      <c r="BQ65" s="31"/>
      <c r="BR65" s="31"/>
      <c r="BS65" s="31"/>
      <c r="BT65" s="31"/>
      <c r="BU65" s="31"/>
      <c r="BV65" s="31"/>
      <c r="BW65" s="32" t="n">
        <f aca="false">SUM(BW66:CE76)</f>
        <v>97</v>
      </c>
      <c r="BX65" s="32"/>
      <c r="BY65" s="32"/>
      <c r="BZ65" s="32"/>
      <c r="CA65" s="32"/>
      <c r="CB65" s="32"/>
      <c r="CC65" s="32"/>
      <c r="CD65" s="32"/>
      <c r="CE65" s="32"/>
      <c r="CF65" s="2"/>
      <c r="CG65" s="2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</row>
    <row r="66" s="2" customFormat="true" ht="13.5" hidden="false" customHeight="true" outlineLevel="0" collapsed="false">
      <c r="A66" s="34" t="s">
        <v>2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 t="n">
        <f aca="false">SUM(AD66:CE66)</f>
        <v>61</v>
      </c>
      <c r="V66" s="35"/>
      <c r="W66" s="35"/>
      <c r="X66" s="35"/>
      <c r="Y66" s="35"/>
      <c r="Z66" s="35"/>
      <c r="AA66" s="35"/>
      <c r="AB66" s="35"/>
      <c r="AC66" s="35"/>
      <c r="AD66" s="35" t="n">
        <v>6</v>
      </c>
      <c r="AE66" s="35"/>
      <c r="AF66" s="35"/>
      <c r="AG66" s="35"/>
      <c r="AH66" s="35"/>
      <c r="AI66" s="35"/>
      <c r="AJ66" s="35"/>
      <c r="AK66" s="35"/>
      <c r="AL66" s="35"/>
      <c r="AM66" s="35" t="n">
        <v>3</v>
      </c>
      <c r="AN66" s="35"/>
      <c r="AO66" s="35"/>
      <c r="AP66" s="35"/>
      <c r="AQ66" s="35"/>
      <c r="AR66" s="35"/>
      <c r="AS66" s="35"/>
      <c r="AT66" s="35"/>
      <c r="AU66" s="35"/>
      <c r="AV66" s="35" t="n">
        <v>11</v>
      </c>
      <c r="AW66" s="35"/>
      <c r="AX66" s="35"/>
      <c r="AY66" s="35"/>
      <c r="AZ66" s="35"/>
      <c r="BA66" s="35"/>
      <c r="BB66" s="35"/>
      <c r="BC66" s="35"/>
      <c r="BD66" s="35"/>
      <c r="BE66" s="35" t="n">
        <v>13</v>
      </c>
      <c r="BF66" s="35"/>
      <c r="BG66" s="35"/>
      <c r="BH66" s="35"/>
      <c r="BI66" s="35"/>
      <c r="BJ66" s="35"/>
      <c r="BK66" s="35"/>
      <c r="BL66" s="35"/>
      <c r="BM66" s="35"/>
      <c r="BN66" s="35" t="n">
        <v>14</v>
      </c>
      <c r="BO66" s="35"/>
      <c r="BP66" s="35"/>
      <c r="BQ66" s="35"/>
      <c r="BR66" s="35"/>
      <c r="BS66" s="35"/>
      <c r="BT66" s="35"/>
      <c r="BU66" s="35"/>
      <c r="BV66" s="35"/>
      <c r="BW66" s="36" t="n">
        <v>14</v>
      </c>
      <c r="BX66" s="36"/>
      <c r="BY66" s="36"/>
      <c r="BZ66" s="36"/>
      <c r="CA66" s="36"/>
      <c r="CB66" s="36"/>
      <c r="CC66" s="36"/>
      <c r="CD66" s="36"/>
      <c r="CE66" s="36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</row>
    <row r="67" s="2" customFormat="true" ht="13.5" hidden="false" customHeight="true" outlineLevel="0" collapsed="false">
      <c r="A67" s="34" t="s">
        <v>3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 t="n">
        <f aca="false">SUM(AD67:CE67)</f>
        <v>63</v>
      </c>
      <c r="V67" s="35"/>
      <c r="W67" s="35"/>
      <c r="X67" s="35"/>
      <c r="Y67" s="35"/>
      <c r="Z67" s="35"/>
      <c r="AA67" s="35"/>
      <c r="AB67" s="35"/>
      <c r="AC67" s="35"/>
      <c r="AD67" s="35" t="n">
        <v>3</v>
      </c>
      <c r="AE67" s="35"/>
      <c r="AF67" s="35"/>
      <c r="AG67" s="35"/>
      <c r="AH67" s="35"/>
      <c r="AI67" s="35"/>
      <c r="AJ67" s="35"/>
      <c r="AK67" s="35"/>
      <c r="AL67" s="35"/>
      <c r="AM67" s="35" t="n">
        <v>12</v>
      </c>
      <c r="AN67" s="35"/>
      <c r="AO67" s="35"/>
      <c r="AP67" s="35"/>
      <c r="AQ67" s="35"/>
      <c r="AR67" s="35"/>
      <c r="AS67" s="35"/>
      <c r="AT67" s="35"/>
      <c r="AU67" s="35"/>
      <c r="AV67" s="35" t="n">
        <v>12</v>
      </c>
      <c r="AW67" s="35"/>
      <c r="AX67" s="35"/>
      <c r="AY67" s="35"/>
      <c r="AZ67" s="35"/>
      <c r="BA67" s="35"/>
      <c r="BB67" s="35"/>
      <c r="BC67" s="35"/>
      <c r="BD67" s="35"/>
      <c r="BE67" s="35" t="n">
        <v>13</v>
      </c>
      <c r="BF67" s="35"/>
      <c r="BG67" s="35"/>
      <c r="BH67" s="35"/>
      <c r="BI67" s="35"/>
      <c r="BJ67" s="35"/>
      <c r="BK67" s="35"/>
      <c r="BL67" s="35"/>
      <c r="BM67" s="35"/>
      <c r="BN67" s="35" t="n">
        <v>11</v>
      </c>
      <c r="BO67" s="35"/>
      <c r="BP67" s="35"/>
      <c r="BQ67" s="35"/>
      <c r="BR67" s="35"/>
      <c r="BS67" s="35"/>
      <c r="BT67" s="35"/>
      <c r="BU67" s="35"/>
      <c r="BV67" s="35"/>
      <c r="BW67" s="36" t="n">
        <v>12</v>
      </c>
      <c r="BX67" s="36"/>
      <c r="BY67" s="36"/>
      <c r="BZ67" s="36"/>
      <c r="CA67" s="36"/>
      <c r="CB67" s="36"/>
      <c r="CC67" s="36"/>
      <c r="CD67" s="36"/>
      <c r="CE67" s="36"/>
      <c r="CH67" s="28"/>
      <c r="CI67" s="7"/>
      <c r="CJ67" s="7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</row>
    <row r="68" s="2" customFormat="true" ht="13.5" hidden="false" customHeight="true" outlineLevel="0" collapsed="false">
      <c r="A68" s="34" t="s">
        <v>3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5" t="n">
        <f aca="false">SUM(AD68:CE68)</f>
        <v>33</v>
      </c>
      <c r="V68" s="35"/>
      <c r="W68" s="35"/>
      <c r="X68" s="35"/>
      <c r="Y68" s="35"/>
      <c r="Z68" s="35"/>
      <c r="AA68" s="35"/>
      <c r="AB68" s="35"/>
      <c r="AC68" s="35"/>
      <c r="AD68" s="35" t="n">
        <v>3</v>
      </c>
      <c r="AE68" s="35"/>
      <c r="AF68" s="35"/>
      <c r="AG68" s="35"/>
      <c r="AH68" s="35"/>
      <c r="AI68" s="35"/>
      <c r="AJ68" s="35"/>
      <c r="AK68" s="35"/>
      <c r="AL68" s="35"/>
      <c r="AM68" s="35" t="n">
        <v>7</v>
      </c>
      <c r="AN68" s="35"/>
      <c r="AO68" s="35"/>
      <c r="AP68" s="35"/>
      <c r="AQ68" s="35"/>
      <c r="AR68" s="35"/>
      <c r="AS68" s="35"/>
      <c r="AT68" s="35"/>
      <c r="AU68" s="35"/>
      <c r="AV68" s="35" t="n">
        <v>2</v>
      </c>
      <c r="AW68" s="35"/>
      <c r="AX68" s="35"/>
      <c r="AY68" s="35"/>
      <c r="AZ68" s="35"/>
      <c r="BA68" s="35"/>
      <c r="BB68" s="35"/>
      <c r="BC68" s="35"/>
      <c r="BD68" s="35"/>
      <c r="BE68" s="35" t="n">
        <v>8</v>
      </c>
      <c r="BF68" s="35"/>
      <c r="BG68" s="35"/>
      <c r="BH68" s="35"/>
      <c r="BI68" s="35"/>
      <c r="BJ68" s="35"/>
      <c r="BK68" s="35"/>
      <c r="BL68" s="35"/>
      <c r="BM68" s="35"/>
      <c r="BN68" s="35" t="n">
        <v>5</v>
      </c>
      <c r="BO68" s="35"/>
      <c r="BP68" s="35"/>
      <c r="BQ68" s="35"/>
      <c r="BR68" s="35"/>
      <c r="BS68" s="35"/>
      <c r="BT68" s="35"/>
      <c r="BU68" s="35"/>
      <c r="BV68" s="35"/>
      <c r="BW68" s="36" t="n">
        <v>8</v>
      </c>
      <c r="BX68" s="36"/>
      <c r="BY68" s="36"/>
      <c r="BZ68" s="36"/>
      <c r="CA68" s="36"/>
      <c r="CB68" s="36"/>
      <c r="CC68" s="36"/>
      <c r="CD68" s="36"/>
      <c r="CE68" s="36"/>
      <c r="CH68" s="28"/>
      <c r="CI68" s="7"/>
      <c r="CJ68" s="7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</row>
    <row r="69" customFormat="false" ht="13.5" hidden="false" customHeight="true" outlineLevel="0" collapsed="false">
      <c r="A69" s="34" t="s">
        <v>32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5" t="n">
        <f aca="false">SUM(AD69:CE69)</f>
        <v>37</v>
      </c>
      <c r="V69" s="35"/>
      <c r="W69" s="35"/>
      <c r="X69" s="35"/>
      <c r="Y69" s="35"/>
      <c r="Z69" s="35"/>
      <c r="AA69" s="35"/>
      <c r="AB69" s="35"/>
      <c r="AC69" s="35"/>
      <c r="AD69" s="35" t="n">
        <v>2</v>
      </c>
      <c r="AE69" s="35"/>
      <c r="AF69" s="35"/>
      <c r="AG69" s="35"/>
      <c r="AH69" s="35"/>
      <c r="AI69" s="35"/>
      <c r="AJ69" s="35"/>
      <c r="AK69" s="35"/>
      <c r="AL69" s="35"/>
      <c r="AM69" s="35" t="n">
        <v>4</v>
      </c>
      <c r="AN69" s="35"/>
      <c r="AO69" s="35"/>
      <c r="AP69" s="35"/>
      <c r="AQ69" s="35"/>
      <c r="AR69" s="35"/>
      <c r="AS69" s="35"/>
      <c r="AT69" s="35"/>
      <c r="AU69" s="35"/>
      <c r="AV69" s="35" t="n">
        <v>4</v>
      </c>
      <c r="AW69" s="35"/>
      <c r="AX69" s="35"/>
      <c r="AY69" s="35"/>
      <c r="AZ69" s="35"/>
      <c r="BA69" s="35"/>
      <c r="BB69" s="35"/>
      <c r="BC69" s="35"/>
      <c r="BD69" s="35"/>
      <c r="BE69" s="35" t="n">
        <v>9</v>
      </c>
      <c r="BF69" s="35"/>
      <c r="BG69" s="35"/>
      <c r="BH69" s="35"/>
      <c r="BI69" s="35"/>
      <c r="BJ69" s="35"/>
      <c r="BK69" s="35"/>
      <c r="BL69" s="35"/>
      <c r="BM69" s="35"/>
      <c r="BN69" s="35" t="n">
        <v>8</v>
      </c>
      <c r="BO69" s="35"/>
      <c r="BP69" s="35"/>
      <c r="BQ69" s="35"/>
      <c r="BR69" s="35"/>
      <c r="BS69" s="35"/>
      <c r="BT69" s="35"/>
      <c r="BU69" s="35"/>
      <c r="BV69" s="35"/>
      <c r="BW69" s="36" t="n">
        <v>10</v>
      </c>
      <c r="BX69" s="36"/>
      <c r="BY69" s="36"/>
      <c r="BZ69" s="36"/>
      <c r="CA69" s="36"/>
      <c r="CB69" s="36"/>
      <c r="CC69" s="36"/>
      <c r="CD69" s="36"/>
      <c r="CE69" s="36"/>
      <c r="CF69" s="2"/>
      <c r="CG69" s="2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</row>
    <row r="70" customFormat="false" ht="13.5" hidden="false" customHeight="true" outlineLevel="0" collapsed="false">
      <c r="A70" s="34" t="s">
        <v>33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5" t="n">
        <f aca="false">SUM(AD70:CE70)</f>
        <v>58</v>
      </c>
      <c r="V70" s="35"/>
      <c r="W70" s="35"/>
      <c r="X70" s="35"/>
      <c r="Y70" s="35"/>
      <c r="Z70" s="35"/>
      <c r="AA70" s="35"/>
      <c r="AB70" s="35"/>
      <c r="AC70" s="35"/>
      <c r="AD70" s="35" t="n">
        <v>6</v>
      </c>
      <c r="AE70" s="35"/>
      <c r="AF70" s="35"/>
      <c r="AG70" s="35"/>
      <c r="AH70" s="35"/>
      <c r="AI70" s="35"/>
      <c r="AJ70" s="35"/>
      <c r="AK70" s="35"/>
      <c r="AL70" s="35"/>
      <c r="AM70" s="35" t="n">
        <v>11</v>
      </c>
      <c r="AN70" s="35"/>
      <c r="AO70" s="35"/>
      <c r="AP70" s="35"/>
      <c r="AQ70" s="35"/>
      <c r="AR70" s="35"/>
      <c r="AS70" s="35"/>
      <c r="AT70" s="35"/>
      <c r="AU70" s="35"/>
      <c r="AV70" s="35" t="n">
        <v>12</v>
      </c>
      <c r="AW70" s="35"/>
      <c r="AX70" s="35"/>
      <c r="AY70" s="35"/>
      <c r="AZ70" s="35"/>
      <c r="BA70" s="35"/>
      <c r="BB70" s="35"/>
      <c r="BC70" s="35"/>
      <c r="BD70" s="35"/>
      <c r="BE70" s="35" t="n">
        <v>8</v>
      </c>
      <c r="BF70" s="35"/>
      <c r="BG70" s="35"/>
      <c r="BH70" s="35"/>
      <c r="BI70" s="35"/>
      <c r="BJ70" s="35"/>
      <c r="BK70" s="35"/>
      <c r="BL70" s="35"/>
      <c r="BM70" s="35"/>
      <c r="BN70" s="35" t="n">
        <v>10</v>
      </c>
      <c r="BO70" s="35"/>
      <c r="BP70" s="35"/>
      <c r="BQ70" s="35"/>
      <c r="BR70" s="35"/>
      <c r="BS70" s="35"/>
      <c r="BT70" s="35"/>
      <c r="BU70" s="35"/>
      <c r="BV70" s="35"/>
      <c r="BW70" s="36" t="n">
        <v>11</v>
      </c>
      <c r="BX70" s="36"/>
      <c r="BY70" s="36"/>
      <c r="BZ70" s="36"/>
      <c r="CA70" s="36"/>
      <c r="CB70" s="36"/>
      <c r="CC70" s="36"/>
      <c r="CD70" s="36"/>
      <c r="CE70" s="36"/>
      <c r="CF70" s="2"/>
      <c r="CG70" s="2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</row>
    <row r="71" customFormat="false" ht="13.5" hidden="false" customHeight="true" outlineLevel="0" collapsed="false">
      <c r="A71" s="34" t="s">
        <v>34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 t="n">
        <f aca="false">SUM(AD71:CE71)</f>
        <v>66</v>
      </c>
      <c r="V71" s="35"/>
      <c r="W71" s="35"/>
      <c r="X71" s="35"/>
      <c r="Y71" s="35"/>
      <c r="Z71" s="35"/>
      <c r="AA71" s="35"/>
      <c r="AB71" s="35"/>
      <c r="AC71" s="35"/>
      <c r="AD71" s="35" t="n">
        <v>5</v>
      </c>
      <c r="AE71" s="35"/>
      <c r="AF71" s="35"/>
      <c r="AG71" s="35"/>
      <c r="AH71" s="35"/>
      <c r="AI71" s="35"/>
      <c r="AJ71" s="35"/>
      <c r="AK71" s="35"/>
      <c r="AL71" s="35"/>
      <c r="AM71" s="35" t="n">
        <v>13</v>
      </c>
      <c r="AN71" s="35"/>
      <c r="AO71" s="35"/>
      <c r="AP71" s="35"/>
      <c r="AQ71" s="35"/>
      <c r="AR71" s="35"/>
      <c r="AS71" s="35"/>
      <c r="AT71" s="35"/>
      <c r="AU71" s="35"/>
      <c r="AV71" s="35" t="n">
        <v>12</v>
      </c>
      <c r="AW71" s="35"/>
      <c r="AX71" s="35"/>
      <c r="AY71" s="35"/>
      <c r="AZ71" s="35"/>
      <c r="BA71" s="35"/>
      <c r="BB71" s="35"/>
      <c r="BC71" s="35"/>
      <c r="BD71" s="35"/>
      <c r="BE71" s="35" t="n">
        <v>13</v>
      </c>
      <c r="BF71" s="35"/>
      <c r="BG71" s="35"/>
      <c r="BH71" s="35"/>
      <c r="BI71" s="35"/>
      <c r="BJ71" s="35"/>
      <c r="BK71" s="35"/>
      <c r="BL71" s="35"/>
      <c r="BM71" s="35"/>
      <c r="BN71" s="35" t="n">
        <v>10</v>
      </c>
      <c r="BO71" s="35"/>
      <c r="BP71" s="35"/>
      <c r="BQ71" s="35"/>
      <c r="BR71" s="35"/>
      <c r="BS71" s="35"/>
      <c r="BT71" s="35"/>
      <c r="BU71" s="35"/>
      <c r="BV71" s="35"/>
      <c r="BW71" s="36" t="n">
        <v>13</v>
      </c>
      <c r="BX71" s="36"/>
      <c r="BY71" s="36"/>
      <c r="BZ71" s="36"/>
      <c r="CA71" s="36"/>
      <c r="CB71" s="36"/>
      <c r="CC71" s="36"/>
      <c r="CD71" s="36"/>
      <c r="CE71" s="36"/>
      <c r="CF71" s="2"/>
      <c r="CG71" s="2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</row>
    <row r="72" customFormat="false" ht="13.5" hidden="false" customHeight="true" outlineLevel="0" collapsed="false">
      <c r="A72" s="34" t="s">
        <v>35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 t="n">
        <f aca="false">SUM(AD72:CE72)</f>
        <v>44</v>
      </c>
      <c r="V72" s="35"/>
      <c r="W72" s="35"/>
      <c r="X72" s="35"/>
      <c r="Y72" s="35"/>
      <c r="Z72" s="35"/>
      <c r="AA72" s="35"/>
      <c r="AB72" s="35"/>
      <c r="AC72" s="35"/>
      <c r="AD72" s="35" t="n">
        <v>2</v>
      </c>
      <c r="AE72" s="35"/>
      <c r="AF72" s="35"/>
      <c r="AG72" s="35"/>
      <c r="AH72" s="35"/>
      <c r="AI72" s="35"/>
      <c r="AJ72" s="35"/>
      <c r="AK72" s="35"/>
      <c r="AL72" s="35"/>
      <c r="AM72" s="35" t="n">
        <v>10</v>
      </c>
      <c r="AN72" s="35"/>
      <c r="AO72" s="35"/>
      <c r="AP72" s="35"/>
      <c r="AQ72" s="35"/>
      <c r="AR72" s="35"/>
      <c r="AS72" s="35"/>
      <c r="AT72" s="35"/>
      <c r="AU72" s="35"/>
      <c r="AV72" s="35" t="n">
        <v>9</v>
      </c>
      <c r="AW72" s="35"/>
      <c r="AX72" s="35"/>
      <c r="AY72" s="35"/>
      <c r="AZ72" s="35"/>
      <c r="BA72" s="35"/>
      <c r="BB72" s="35"/>
      <c r="BC72" s="35"/>
      <c r="BD72" s="35"/>
      <c r="BE72" s="35" t="n">
        <v>6</v>
      </c>
      <c r="BF72" s="35"/>
      <c r="BG72" s="35"/>
      <c r="BH72" s="35"/>
      <c r="BI72" s="35"/>
      <c r="BJ72" s="35"/>
      <c r="BK72" s="35"/>
      <c r="BL72" s="35"/>
      <c r="BM72" s="35"/>
      <c r="BN72" s="35" t="n">
        <v>8</v>
      </c>
      <c r="BO72" s="35"/>
      <c r="BP72" s="35"/>
      <c r="BQ72" s="35"/>
      <c r="BR72" s="35"/>
      <c r="BS72" s="35"/>
      <c r="BT72" s="35"/>
      <c r="BU72" s="35"/>
      <c r="BV72" s="35"/>
      <c r="BW72" s="36" t="n">
        <v>9</v>
      </c>
      <c r="BX72" s="36"/>
      <c r="BY72" s="36"/>
      <c r="BZ72" s="36"/>
      <c r="CA72" s="36"/>
      <c r="CB72" s="36"/>
      <c r="CC72" s="36"/>
      <c r="CD72" s="36"/>
      <c r="CE72" s="36"/>
      <c r="CF72" s="2"/>
      <c r="CG72" s="2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</row>
    <row r="73" customFormat="false" ht="13.5" hidden="false" customHeight="true" outlineLevel="0" collapsed="false">
      <c r="A73" s="34" t="s">
        <v>3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 t="n">
        <f aca="false">SUM(AD73:CE73)</f>
        <v>23</v>
      </c>
      <c r="V73" s="35"/>
      <c r="W73" s="35"/>
      <c r="X73" s="35"/>
      <c r="Y73" s="35"/>
      <c r="Z73" s="35"/>
      <c r="AA73" s="35"/>
      <c r="AB73" s="35"/>
      <c r="AC73" s="35"/>
      <c r="AD73" s="35" t="n">
        <v>0</v>
      </c>
      <c r="AE73" s="35"/>
      <c r="AF73" s="35"/>
      <c r="AG73" s="35"/>
      <c r="AH73" s="35"/>
      <c r="AI73" s="35"/>
      <c r="AJ73" s="35"/>
      <c r="AK73" s="35"/>
      <c r="AL73" s="35"/>
      <c r="AM73" s="35" t="n">
        <v>9</v>
      </c>
      <c r="AN73" s="35"/>
      <c r="AO73" s="35"/>
      <c r="AP73" s="35"/>
      <c r="AQ73" s="35"/>
      <c r="AR73" s="35"/>
      <c r="AS73" s="35"/>
      <c r="AT73" s="35"/>
      <c r="AU73" s="35"/>
      <c r="AV73" s="35" t="n">
        <v>14</v>
      </c>
      <c r="AW73" s="35"/>
      <c r="AX73" s="35"/>
      <c r="AY73" s="35"/>
      <c r="AZ73" s="35"/>
      <c r="BA73" s="35"/>
      <c r="BB73" s="35"/>
      <c r="BC73" s="35"/>
      <c r="BD73" s="35"/>
      <c r="BE73" s="35" t="s">
        <v>37</v>
      </c>
      <c r="BF73" s="35"/>
      <c r="BG73" s="35"/>
      <c r="BH73" s="35"/>
      <c r="BI73" s="35"/>
      <c r="BJ73" s="35"/>
      <c r="BK73" s="35"/>
      <c r="BL73" s="35"/>
      <c r="BM73" s="35"/>
      <c r="BN73" s="35" t="s">
        <v>37</v>
      </c>
      <c r="BO73" s="35"/>
      <c r="BP73" s="35"/>
      <c r="BQ73" s="35"/>
      <c r="BR73" s="35"/>
      <c r="BS73" s="35"/>
      <c r="BT73" s="35"/>
      <c r="BU73" s="35"/>
      <c r="BV73" s="35"/>
      <c r="BW73" s="36" t="s">
        <v>37</v>
      </c>
      <c r="BX73" s="36"/>
      <c r="BY73" s="36"/>
      <c r="BZ73" s="36"/>
      <c r="CA73" s="36"/>
      <c r="CB73" s="36"/>
      <c r="CC73" s="36"/>
      <c r="CD73" s="36"/>
      <c r="CE73" s="36"/>
      <c r="CF73" s="2"/>
      <c r="CG73" s="2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</row>
    <row r="74" customFormat="false" ht="13.5" hidden="false" customHeight="true" outlineLevel="0" collapsed="false">
      <c r="A74" s="34" t="s">
        <v>3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 t="n">
        <f aca="false">SUM(AD74:CE74)</f>
        <v>51</v>
      </c>
      <c r="V74" s="35"/>
      <c r="W74" s="35"/>
      <c r="X74" s="35"/>
      <c r="Y74" s="35"/>
      <c r="Z74" s="35"/>
      <c r="AA74" s="35"/>
      <c r="AB74" s="35"/>
      <c r="AC74" s="35"/>
      <c r="AD74" s="35" t="n">
        <v>5</v>
      </c>
      <c r="AE74" s="35"/>
      <c r="AF74" s="35"/>
      <c r="AG74" s="35"/>
      <c r="AH74" s="35"/>
      <c r="AI74" s="35"/>
      <c r="AJ74" s="35"/>
      <c r="AK74" s="35"/>
      <c r="AL74" s="35"/>
      <c r="AM74" s="35" t="n">
        <v>23</v>
      </c>
      <c r="AN74" s="35"/>
      <c r="AO74" s="35"/>
      <c r="AP74" s="35"/>
      <c r="AQ74" s="35"/>
      <c r="AR74" s="35"/>
      <c r="AS74" s="35"/>
      <c r="AT74" s="35"/>
      <c r="AU74" s="35"/>
      <c r="AV74" s="35" t="n">
        <v>23</v>
      </c>
      <c r="AW74" s="35"/>
      <c r="AX74" s="35"/>
      <c r="AY74" s="35"/>
      <c r="AZ74" s="35"/>
      <c r="BA74" s="35"/>
      <c r="BB74" s="35"/>
      <c r="BC74" s="35"/>
      <c r="BD74" s="35"/>
      <c r="BE74" s="35" t="s">
        <v>37</v>
      </c>
      <c r="BF74" s="35"/>
      <c r="BG74" s="35"/>
      <c r="BH74" s="35"/>
      <c r="BI74" s="35"/>
      <c r="BJ74" s="35"/>
      <c r="BK74" s="35"/>
      <c r="BL74" s="35"/>
      <c r="BM74" s="35"/>
      <c r="BN74" s="35" t="s">
        <v>37</v>
      </c>
      <c r="BO74" s="35"/>
      <c r="BP74" s="35"/>
      <c r="BQ74" s="35"/>
      <c r="BR74" s="35"/>
      <c r="BS74" s="35"/>
      <c r="BT74" s="35"/>
      <c r="BU74" s="35"/>
      <c r="BV74" s="35"/>
      <c r="BW74" s="36" t="s">
        <v>37</v>
      </c>
      <c r="BX74" s="36"/>
      <c r="BY74" s="36"/>
      <c r="BZ74" s="36"/>
      <c r="CA74" s="36"/>
      <c r="CB74" s="36"/>
      <c r="CC74" s="36"/>
      <c r="CD74" s="36"/>
      <c r="CE74" s="36"/>
      <c r="CF74" s="2"/>
      <c r="CG74" s="2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</row>
    <row r="75" customFormat="false" ht="13.5" hidden="false" customHeight="true" outlineLevel="0" collapsed="false">
      <c r="A75" s="34" t="s">
        <v>3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 t="n">
        <f aca="false">SUM(AD75:CE75)</f>
        <v>60</v>
      </c>
      <c r="V75" s="35"/>
      <c r="W75" s="35"/>
      <c r="X75" s="35"/>
      <c r="Y75" s="35"/>
      <c r="Z75" s="35"/>
      <c r="AA75" s="35"/>
      <c r="AB75" s="35"/>
      <c r="AC75" s="35"/>
      <c r="AD75" s="35" t="n">
        <v>2</v>
      </c>
      <c r="AE75" s="35"/>
      <c r="AF75" s="35"/>
      <c r="AG75" s="35"/>
      <c r="AH75" s="35"/>
      <c r="AI75" s="35"/>
      <c r="AJ75" s="35"/>
      <c r="AK75" s="35"/>
      <c r="AL75" s="35"/>
      <c r="AM75" s="35" t="n">
        <v>10</v>
      </c>
      <c r="AN75" s="35"/>
      <c r="AO75" s="35"/>
      <c r="AP75" s="35"/>
      <c r="AQ75" s="35"/>
      <c r="AR75" s="35"/>
      <c r="AS75" s="35"/>
      <c r="AT75" s="35"/>
      <c r="AU75" s="35"/>
      <c r="AV75" s="35" t="n">
        <v>13</v>
      </c>
      <c r="AW75" s="35"/>
      <c r="AX75" s="35"/>
      <c r="AY75" s="35"/>
      <c r="AZ75" s="35"/>
      <c r="BA75" s="35"/>
      <c r="BB75" s="35"/>
      <c r="BC75" s="35"/>
      <c r="BD75" s="35"/>
      <c r="BE75" s="35" t="n">
        <v>12</v>
      </c>
      <c r="BF75" s="35"/>
      <c r="BG75" s="35"/>
      <c r="BH75" s="35"/>
      <c r="BI75" s="35"/>
      <c r="BJ75" s="35"/>
      <c r="BK75" s="35"/>
      <c r="BL75" s="35"/>
      <c r="BM75" s="35"/>
      <c r="BN75" s="35" t="n">
        <v>11</v>
      </c>
      <c r="BO75" s="35"/>
      <c r="BP75" s="35"/>
      <c r="BQ75" s="35"/>
      <c r="BR75" s="35"/>
      <c r="BS75" s="35"/>
      <c r="BT75" s="35"/>
      <c r="BU75" s="35"/>
      <c r="BV75" s="35"/>
      <c r="BW75" s="36" t="n">
        <v>12</v>
      </c>
      <c r="BX75" s="36"/>
      <c r="BY75" s="36"/>
      <c r="BZ75" s="36"/>
      <c r="CA75" s="36"/>
      <c r="CB75" s="36"/>
      <c r="CC75" s="36"/>
      <c r="CD75" s="36"/>
      <c r="CE75" s="36"/>
      <c r="CF75" s="2"/>
      <c r="CG75" s="2"/>
      <c r="CH75" s="28"/>
      <c r="CI75" s="7"/>
      <c r="CJ75" s="7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</row>
    <row r="76" customFormat="false" ht="13.5" hidden="false" customHeight="true" outlineLevel="0" collapsed="false">
      <c r="A76" s="37" t="s">
        <v>4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 t="n">
        <f aca="false">SUM(AD76:CE76)</f>
        <v>40</v>
      </c>
      <c r="V76" s="38"/>
      <c r="W76" s="38"/>
      <c r="X76" s="38"/>
      <c r="Y76" s="38"/>
      <c r="Z76" s="38"/>
      <c r="AA76" s="38"/>
      <c r="AB76" s="38"/>
      <c r="AC76" s="38"/>
      <c r="AD76" s="38" t="n">
        <v>1</v>
      </c>
      <c r="AE76" s="38"/>
      <c r="AF76" s="38"/>
      <c r="AG76" s="38"/>
      <c r="AH76" s="38"/>
      <c r="AI76" s="38"/>
      <c r="AJ76" s="38"/>
      <c r="AK76" s="38"/>
      <c r="AL76" s="38"/>
      <c r="AM76" s="38" t="n">
        <v>8</v>
      </c>
      <c r="AN76" s="38"/>
      <c r="AO76" s="38"/>
      <c r="AP76" s="38"/>
      <c r="AQ76" s="38"/>
      <c r="AR76" s="38"/>
      <c r="AS76" s="38"/>
      <c r="AT76" s="38"/>
      <c r="AU76" s="38"/>
      <c r="AV76" s="38" t="n">
        <v>6</v>
      </c>
      <c r="AW76" s="38"/>
      <c r="AX76" s="38"/>
      <c r="AY76" s="38"/>
      <c r="AZ76" s="38"/>
      <c r="BA76" s="38"/>
      <c r="BB76" s="38"/>
      <c r="BC76" s="38"/>
      <c r="BD76" s="38"/>
      <c r="BE76" s="38" t="n">
        <v>5</v>
      </c>
      <c r="BF76" s="38"/>
      <c r="BG76" s="38"/>
      <c r="BH76" s="38"/>
      <c r="BI76" s="38"/>
      <c r="BJ76" s="38"/>
      <c r="BK76" s="38"/>
      <c r="BL76" s="38"/>
      <c r="BM76" s="38"/>
      <c r="BN76" s="38" t="n">
        <v>12</v>
      </c>
      <c r="BO76" s="38"/>
      <c r="BP76" s="38"/>
      <c r="BQ76" s="38"/>
      <c r="BR76" s="38"/>
      <c r="BS76" s="38"/>
      <c r="BT76" s="38"/>
      <c r="BU76" s="38"/>
      <c r="BV76" s="38"/>
      <c r="BW76" s="39" t="n">
        <v>8</v>
      </c>
      <c r="BX76" s="39"/>
      <c r="BY76" s="39"/>
      <c r="BZ76" s="39"/>
      <c r="CA76" s="39"/>
      <c r="CB76" s="39"/>
      <c r="CC76" s="39"/>
      <c r="CD76" s="39"/>
      <c r="CE76" s="39"/>
      <c r="CF76" s="2"/>
      <c r="CG76" s="2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</row>
    <row r="77" customFormat="false" ht="14.25" hidden="false" customHeight="true" outlineLevel="0" collapsed="false">
      <c r="A77" s="40" t="s">
        <v>41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41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8" t="s">
        <v>42</v>
      </c>
      <c r="CF77" s="2"/>
      <c r="CG77" s="2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</row>
    <row r="78" s="2" customFormat="true" ht="13.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H78" s="28"/>
      <c r="CI78" s="7"/>
      <c r="CJ78" s="7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</row>
    <row r="79" s="2" customFormat="true" ht="19.5" hidden="false" customHeight="true" outlineLevel="0" collapsed="false">
      <c r="A79" s="4" t="s">
        <v>43</v>
      </c>
      <c r="B79" s="5"/>
      <c r="C79" s="5"/>
      <c r="D79" s="5"/>
      <c r="E79" s="5"/>
      <c r="F79" s="5"/>
      <c r="G79" s="5"/>
      <c r="H79" s="5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40" t="s">
        <v>44</v>
      </c>
      <c r="BY79" s="7"/>
      <c r="BZ79" s="7"/>
      <c r="CA79" s="7"/>
      <c r="CB79" s="7"/>
      <c r="CC79" s="7"/>
      <c r="CD79" s="7"/>
      <c r="CE79" s="7"/>
      <c r="CF79" s="7"/>
      <c r="CG79" s="7"/>
      <c r="CH79" s="28"/>
      <c r="CI79" s="7"/>
      <c r="CJ79" s="7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</row>
    <row r="80" customFormat="false" ht="13.5" hidden="false" customHeight="true" outlineLevel="0" collapsed="false">
      <c r="A80" s="9" t="s">
        <v>45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10" t="s">
        <v>46</v>
      </c>
      <c r="P80" s="10"/>
      <c r="Q80" s="10"/>
      <c r="R80" s="10"/>
      <c r="S80" s="10"/>
      <c r="T80" s="10"/>
      <c r="U80" s="10"/>
      <c r="V80" s="10"/>
      <c r="W80" s="27" t="s">
        <v>21</v>
      </c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</row>
    <row r="81" customFormat="false" ht="13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3" t="s">
        <v>22</v>
      </c>
      <c r="X81" s="13"/>
      <c r="Y81" s="13"/>
      <c r="Z81" s="13"/>
      <c r="AA81" s="13"/>
      <c r="AB81" s="13"/>
      <c r="AC81" s="13"/>
      <c r="AD81" s="13"/>
      <c r="AE81" s="13"/>
      <c r="AF81" s="13" t="s">
        <v>23</v>
      </c>
      <c r="AG81" s="13"/>
      <c r="AH81" s="13"/>
      <c r="AI81" s="13"/>
      <c r="AJ81" s="13"/>
      <c r="AK81" s="13"/>
      <c r="AL81" s="13"/>
      <c r="AM81" s="13"/>
      <c r="AN81" s="13"/>
      <c r="AO81" s="13" t="s">
        <v>24</v>
      </c>
      <c r="AP81" s="13"/>
      <c r="AQ81" s="13"/>
      <c r="AR81" s="13"/>
      <c r="AS81" s="13"/>
      <c r="AT81" s="13"/>
      <c r="AU81" s="13"/>
      <c r="AV81" s="13"/>
      <c r="AW81" s="13"/>
      <c r="AX81" s="13" t="s">
        <v>25</v>
      </c>
      <c r="AY81" s="13"/>
      <c r="AZ81" s="13"/>
      <c r="BA81" s="13"/>
      <c r="BB81" s="13"/>
      <c r="BC81" s="13"/>
      <c r="BD81" s="13"/>
      <c r="BE81" s="13"/>
      <c r="BF81" s="13"/>
      <c r="BG81" s="13" t="s">
        <v>26</v>
      </c>
      <c r="BH81" s="13"/>
      <c r="BI81" s="13"/>
      <c r="BJ81" s="13"/>
      <c r="BK81" s="13"/>
      <c r="BL81" s="13"/>
      <c r="BM81" s="13"/>
      <c r="BN81" s="13"/>
      <c r="BO81" s="13"/>
      <c r="BP81" s="13" t="s">
        <v>27</v>
      </c>
      <c r="BQ81" s="13"/>
      <c r="BR81" s="13"/>
      <c r="BS81" s="13"/>
      <c r="BT81" s="13"/>
      <c r="BU81" s="13"/>
      <c r="BV81" s="13"/>
      <c r="BW81" s="13"/>
      <c r="BX81" s="13"/>
      <c r="BY81" s="14" t="s">
        <v>28</v>
      </c>
      <c r="BZ81" s="14"/>
      <c r="CA81" s="14"/>
      <c r="CB81" s="14"/>
      <c r="CC81" s="14"/>
      <c r="CD81" s="14"/>
      <c r="CE81" s="14"/>
      <c r="CF81" s="14"/>
      <c r="CG81" s="14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</row>
    <row r="82" customFormat="false" ht="13.5" hidden="false" customHeight="true" outlineLevel="0" collapsed="false">
      <c r="A82" s="43" t="s">
        <v>4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4" t="n">
        <v>13</v>
      </c>
      <c r="P82" s="44"/>
      <c r="Q82" s="44"/>
      <c r="R82" s="44"/>
      <c r="S82" s="44"/>
      <c r="T82" s="44"/>
      <c r="U82" s="44"/>
      <c r="V82" s="44"/>
      <c r="W82" s="45" t="n">
        <v>693</v>
      </c>
      <c r="X82" s="45"/>
      <c r="Y82" s="45"/>
      <c r="Z82" s="45"/>
      <c r="AA82" s="45"/>
      <c r="AB82" s="45"/>
      <c r="AC82" s="45"/>
      <c r="AD82" s="45"/>
      <c r="AE82" s="45"/>
      <c r="AF82" s="45" t="n">
        <v>58</v>
      </c>
      <c r="AG82" s="45"/>
      <c r="AH82" s="45"/>
      <c r="AI82" s="45"/>
      <c r="AJ82" s="45"/>
      <c r="AK82" s="45"/>
      <c r="AL82" s="45"/>
      <c r="AM82" s="45"/>
      <c r="AN82" s="45"/>
      <c r="AO82" s="45" t="n">
        <v>127</v>
      </c>
      <c r="AP82" s="45"/>
      <c r="AQ82" s="45"/>
      <c r="AR82" s="45"/>
      <c r="AS82" s="45"/>
      <c r="AT82" s="45"/>
      <c r="AU82" s="45"/>
      <c r="AV82" s="45"/>
      <c r="AW82" s="45"/>
      <c r="AX82" s="45" t="n">
        <v>149</v>
      </c>
      <c r="AY82" s="45"/>
      <c r="AZ82" s="45"/>
      <c r="BA82" s="45"/>
      <c r="BB82" s="45"/>
      <c r="BC82" s="45"/>
      <c r="BD82" s="45"/>
      <c r="BE82" s="45"/>
      <c r="BF82" s="45"/>
      <c r="BG82" s="45" t="n">
        <v>104</v>
      </c>
      <c r="BH82" s="45"/>
      <c r="BI82" s="45"/>
      <c r="BJ82" s="45"/>
      <c r="BK82" s="45"/>
      <c r="BL82" s="45"/>
      <c r="BM82" s="45"/>
      <c r="BN82" s="45"/>
      <c r="BO82" s="45"/>
      <c r="BP82" s="45" t="n">
        <v>127</v>
      </c>
      <c r="BQ82" s="45"/>
      <c r="BR82" s="45"/>
      <c r="BS82" s="45"/>
      <c r="BT82" s="45"/>
      <c r="BU82" s="45"/>
      <c r="BV82" s="45"/>
      <c r="BW82" s="45"/>
      <c r="BX82" s="45"/>
      <c r="BY82" s="46" t="n">
        <v>128</v>
      </c>
      <c r="BZ82" s="46"/>
      <c r="CA82" s="46"/>
      <c r="CB82" s="46"/>
      <c r="CC82" s="46"/>
      <c r="CD82" s="46"/>
      <c r="CE82" s="46"/>
      <c r="CF82" s="46"/>
      <c r="CG82" s="46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</row>
    <row r="83" customFormat="false" ht="13.5" hidden="false" customHeight="true" outlineLevel="0" collapsed="false">
      <c r="A83" s="43" t="s">
        <v>48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4" t="n">
        <v>13</v>
      </c>
      <c r="P83" s="44"/>
      <c r="Q83" s="44"/>
      <c r="R83" s="44"/>
      <c r="S83" s="44"/>
      <c r="T83" s="44"/>
      <c r="U83" s="44"/>
      <c r="V83" s="44"/>
      <c r="W83" s="45" t="n">
        <v>672</v>
      </c>
      <c r="X83" s="45"/>
      <c r="Y83" s="45"/>
      <c r="Z83" s="45"/>
      <c r="AA83" s="45"/>
      <c r="AB83" s="45"/>
      <c r="AC83" s="45"/>
      <c r="AD83" s="45"/>
      <c r="AE83" s="45"/>
      <c r="AF83" s="45" t="n">
        <v>45</v>
      </c>
      <c r="AG83" s="45"/>
      <c r="AH83" s="45"/>
      <c r="AI83" s="45"/>
      <c r="AJ83" s="45"/>
      <c r="AK83" s="45"/>
      <c r="AL83" s="45"/>
      <c r="AM83" s="45"/>
      <c r="AN83" s="45"/>
      <c r="AO83" s="45" t="n">
        <v>140</v>
      </c>
      <c r="AP83" s="45"/>
      <c r="AQ83" s="45"/>
      <c r="AR83" s="45"/>
      <c r="AS83" s="45"/>
      <c r="AT83" s="45"/>
      <c r="AU83" s="45"/>
      <c r="AV83" s="45"/>
      <c r="AW83" s="45"/>
      <c r="AX83" s="45" t="n">
        <v>145</v>
      </c>
      <c r="AY83" s="45"/>
      <c r="AZ83" s="45"/>
      <c r="BA83" s="45"/>
      <c r="BB83" s="45"/>
      <c r="BC83" s="45"/>
      <c r="BD83" s="45"/>
      <c r="BE83" s="45"/>
      <c r="BF83" s="45"/>
      <c r="BG83" s="45" t="n">
        <v>108</v>
      </c>
      <c r="BH83" s="45"/>
      <c r="BI83" s="45"/>
      <c r="BJ83" s="45"/>
      <c r="BK83" s="45"/>
      <c r="BL83" s="45"/>
      <c r="BM83" s="45"/>
      <c r="BN83" s="45"/>
      <c r="BO83" s="45"/>
      <c r="BP83" s="45" t="n">
        <v>107</v>
      </c>
      <c r="BQ83" s="45"/>
      <c r="BR83" s="45"/>
      <c r="BS83" s="45"/>
      <c r="BT83" s="45"/>
      <c r="BU83" s="45"/>
      <c r="BV83" s="45"/>
      <c r="BW83" s="45"/>
      <c r="BX83" s="45"/>
      <c r="BY83" s="46" t="n">
        <v>127</v>
      </c>
      <c r="BZ83" s="46"/>
      <c r="CA83" s="46"/>
      <c r="CB83" s="46"/>
      <c r="CC83" s="46"/>
      <c r="CD83" s="46"/>
      <c r="CE83" s="46"/>
      <c r="CF83" s="46"/>
      <c r="CG83" s="46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</row>
    <row r="84" customFormat="false" ht="13.5" hidden="false" customHeight="true" outlineLevel="0" collapsed="false">
      <c r="A84" s="15" t="s">
        <v>4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44" t="n">
        <v>13</v>
      </c>
      <c r="P84" s="44"/>
      <c r="Q84" s="44"/>
      <c r="R84" s="44"/>
      <c r="S84" s="44"/>
      <c r="T84" s="44"/>
      <c r="U84" s="44"/>
      <c r="V84" s="44"/>
      <c r="W84" s="45" t="n">
        <v>651</v>
      </c>
      <c r="X84" s="45"/>
      <c r="Y84" s="45"/>
      <c r="Z84" s="45"/>
      <c r="AA84" s="45"/>
      <c r="AB84" s="45"/>
      <c r="AC84" s="45"/>
      <c r="AD84" s="45"/>
      <c r="AE84" s="45"/>
      <c r="AF84" s="45" t="n">
        <v>59</v>
      </c>
      <c r="AG84" s="45"/>
      <c r="AH84" s="45"/>
      <c r="AI84" s="45"/>
      <c r="AJ84" s="45"/>
      <c r="AK84" s="45"/>
      <c r="AL84" s="45"/>
      <c r="AM84" s="45"/>
      <c r="AN84" s="45"/>
      <c r="AO84" s="45" t="n">
        <v>121</v>
      </c>
      <c r="AP84" s="45"/>
      <c r="AQ84" s="45"/>
      <c r="AR84" s="45"/>
      <c r="AS84" s="45"/>
      <c r="AT84" s="45"/>
      <c r="AU84" s="45"/>
      <c r="AV84" s="45"/>
      <c r="AW84" s="45"/>
      <c r="AX84" s="45" t="n">
        <v>155</v>
      </c>
      <c r="AY84" s="45"/>
      <c r="AZ84" s="45"/>
      <c r="BA84" s="45"/>
      <c r="BB84" s="45"/>
      <c r="BC84" s="45"/>
      <c r="BD84" s="45"/>
      <c r="BE84" s="45"/>
      <c r="BF84" s="45"/>
      <c r="BG84" s="45" t="n">
        <v>100</v>
      </c>
      <c r="BH84" s="45"/>
      <c r="BI84" s="45"/>
      <c r="BJ84" s="45"/>
      <c r="BK84" s="45"/>
      <c r="BL84" s="45"/>
      <c r="BM84" s="45"/>
      <c r="BN84" s="45"/>
      <c r="BO84" s="45"/>
      <c r="BP84" s="45" t="n">
        <v>107</v>
      </c>
      <c r="BQ84" s="45"/>
      <c r="BR84" s="45"/>
      <c r="BS84" s="45"/>
      <c r="BT84" s="45"/>
      <c r="BU84" s="45"/>
      <c r="BV84" s="45"/>
      <c r="BW84" s="45"/>
      <c r="BX84" s="45"/>
      <c r="BY84" s="46" t="n">
        <v>109</v>
      </c>
      <c r="BZ84" s="46"/>
      <c r="CA84" s="46"/>
      <c r="CB84" s="46"/>
      <c r="CC84" s="46"/>
      <c r="CD84" s="46"/>
      <c r="CE84" s="46"/>
      <c r="CF84" s="46"/>
      <c r="CG84" s="46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</row>
    <row r="85" customFormat="false" ht="13.5" hidden="false" customHeight="true" outlineLevel="0" collapsed="false">
      <c r="A85" s="47" t="s">
        <v>5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4" t="n">
        <v>12</v>
      </c>
      <c r="P85" s="44"/>
      <c r="Q85" s="44"/>
      <c r="R85" s="44"/>
      <c r="S85" s="44"/>
      <c r="T85" s="44"/>
      <c r="U85" s="44"/>
      <c r="V85" s="44"/>
      <c r="W85" s="45" t="n">
        <v>636</v>
      </c>
      <c r="X85" s="45"/>
      <c r="Y85" s="45"/>
      <c r="Z85" s="45"/>
      <c r="AA85" s="45"/>
      <c r="AB85" s="45"/>
      <c r="AC85" s="45"/>
      <c r="AD85" s="45"/>
      <c r="AE85" s="45"/>
      <c r="AF85" s="45" t="n">
        <v>53</v>
      </c>
      <c r="AG85" s="45"/>
      <c r="AH85" s="45"/>
      <c r="AI85" s="45"/>
      <c r="AJ85" s="45"/>
      <c r="AK85" s="45"/>
      <c r="AL85" s="45"/>
      <c r="AM85" s="45"/>
      <c r="AN85" s="45"/>
      <c r="AO85" s="45" t="n">
        <v>119</v>
      </c>
      <c r="AP85" s="45"/>
      <c r="AQ85" s="45"/>
      <c r="AR85" s="45"/>
      <c r="AS85" s="45"/>
      <c r="AT85" s="45"/>
      <c r="AU85" s="45"/>
      <c r="AV85" s="45"/>
      <c r="AW85" s="45"/>
      <c r="AX85" s="45" t="n">
        <v>134</v>
      </c>
      <c r="AY85" s="45"/>
      <c r="AZ85" s="45"/>
      <c r="BA85" s="45"/>
      <c r="BB85" s="45"/>
      <c r="BC85" s="45"/>
      <c r="BD85" s="45"/>
      <c r="BE85" s="45"/>
      <c r="BF85" s="45"/>
      <c r="BG85" s="45" t="n">
        <v>119</v>
      </c>
      <c r="BH85" s="45"/>
      <c r="BI85" s="45"/>
      <c r="BJ85" s="45"/>
      <c r="BK85" s="45"/>
      <c r="BL85" s="45"/>
      <c r="BM85" s="45"/>
      <c r="BN85" s="45"/>
      <c r="BO85" s="45"/>
      <c r="BP85" s="45" t="n">
        <v>103</v>
      </c>
      <c r="BQ85" s="45"/>
      <c r="BR85" s="45"/>
      <c r="BS85" s="45"/>
      <c r="BT85" s="45"/>
      <c r="BU85" s="45"/>
      <c r="BV85" s="45"/>
      <c r="BW85" s="45"/>
      <c r="BX85" s="45"/>
      <c r="BY85" s="46" t="n">
        <v>108</v>
      </c>
      <c r="BZ85" s="46"/>
      <c r="CA85" s="46"/>
      <c r="CB85" s="46"/>
      <c r="CC85" s="46"/>
      <c r="CD85" s="46"/>
      <c r="CE85" s="46"/>
      <c r="CF85" s="46"/>
      <c r="CG85" s="46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</row>
    <row r="86" customFormat="false" ht="13.5" hidden="false" customHeight="true" outlineLevel="0" collapsed="false">
      <c r="A86" s="15" t="s">
        <v>51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44" t="n">
        <v>12</v>
      </c>
      <c r="P86" s="44"/>
      <c r="Q86" s="44"/>
      <c r="R86" s="44"/>
      <c r="S86" s="44"/>
      <c r="T86" s="44"/>
      <c r="U86" s="44"/>
      <c r="V86" s="44"/>
      <c r="W86" s="45" t="n">
        <v>617</v>
      </c>
      <c r="X86" s="45"/>
      <c r="Y86" s="45"/>
      <c r="Z86" s="45"/>
      <c r="AA86" s="45"/>
      <c r="AB86" s="45"/>
      <c r="AC86" s="45"/>
      <c r="AD86" s="45"/>
      <c r="AE86" s="45"/>
      <c r="AF86" s="45" t="n">
        <v>39</v>
      </c>
      <c r="AG86" s="45"/>
      <c r="AH86" s="45"/>
      <c r="AI86" s="45"/>
      <c r="AJ86" s="45"/>
      <c r="AK86" s="45"/>
      <c r="AL86" s="45"/>
      <c r="AM86" s="45"/>
      <c r="AN86" s="45"/>
      <c r="AO86" s="45" t="n">
        <v>128</v>
      </c>
      <c r="AP86" s="45"/>
      <c r="AQ86" s="45"/>
      <c r="AR86" s="45"/>
      <c r="AS86" s="45"/>
      <c r="AT86" s="45"/>
      <c r="AU86" s="45"/>
      <c r="AV86" s="45"/>
      <c r="AW86" s="45"/>
      <c r="AX86" s="45" t="n">
        <v>129</v>
      </c>
      <c r="AY86" s="45"/>
      <c r="AZ86" s="45"/>
      <c r="BA86" s="45"/>
      <c r="BB86" s="45"/>
      <c r="BC86" s="45"/>
      <c r="BD86" s="45"/>
      <c r="BE86" s="45"/>
      <c r="BF86" s="45"/>
      <c r="BG86" s="45" t="n">
        <v>100</v>
      </c>
      <c r="BH86" s="45"/>
      <c r="BI86" s="45"/>
      <c r="BJ86" s="45"/>
      <c r="BK86" s="45"/>
      <c r="BL86" s="45"/>
      <c r="BM86" s="45"/>
      <c r="BN86" s="45"/>
      <c r="BO86" s="45"/>
      <c r="BP86" s="45" t="n">
        <v>119</v>
      </c>
      <c r="BQ86" s="45"/>
      <c r="BR86" s="45"/>
      <c r="BS86" s="45"/>
      <c r="BT86" s="45"/>
      <c r="BU86" s="45"/>
      <c r="BV86" s="45"/>
      <c r="BW86" s="45"/>
      <c r="BX86" s="45"/>
      <c r="BY86" s="46" t="n">
        <v>102</v>
      </c>
      <c r="BZ86" s="46"/>
      <c r="CA86" s="46"/>
      <c r="CB86" s="46"/>
      <c r="CC86" s="46"/>
      <c r="CD86" s="46"/>
      <c r="CE86" s="46"/>
      <c r="CF86" s="46"/>
      <c r="CG86" s="46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</row>
    <row r="87" customFormat="false" ht="13.5" hidden="false" customHeight="true" outlineLevel="0" collapsed="false">
      <c r="A87" s="15" t="s">
        <v>52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44" t="n">
        <v>12</v>
      </c>
      <c r="P87" s="44"/>
      <c r="Q87" s="44"/>
      <c r="R87" s="44"/>
      <c r="S87" s="44"/>
      <c r="T87" s="44"/>
      <c r="U87" s="44"/>
      <c r="V87" s="44"/>
      <c r="W87" s="45" t="n">
        <v>580</v>
      </c>
      <c r="X87" s="45"/>
      <c r="Y87" s="45"/>
      <c r="Z87" s="45"/>
      <c r="AA87" s="45"/>
      <c r="AB87" s="45"/>
      <c r="AC87" s="45"/>
      <c r="AD87" s="45"/>
      <c r="AE87" s="45"/>
      <c r="AF87" s="45" t="n">
        <v>36</v>
      </c>
      <c r="AG87" s="45"/>
      <c r="AH87" s="45"/>
      <c r="AI87" s="45"/>
      <c r="AJ87" s="45"/>
      <c r="AK87" s="45"/>
      <c r="AL87" s="45"/>
      <c r="AM87" s="45"/>
      <c r="AN87" s="45"/>
      <c r="AO87" s="45" t="n">
        <v>107</v>
      </c>
      <c r="AP87" s="45"/>
      <c r="AQ87" s="45"/>
      <c r="AR87" s="45"/>
      <c r="AS87" s="45"/>
      <c r="AT87" s="45"/>
      <c r="AU87" s="45"/>
      <c r="AV87" s="45"/>
      <c r="AW87" s="45"/>
      <c r="AX87" s="45" t="n">
        <v>133</v>
      </c>
      <c r="AY87" s="45"/>
      <c r="AZ87" s="45"/>
      <c r="BA87" s="45"/>
      <c r="BB87" s="45"/>
      <c r="BC87" s="45"/>
      <c r="BD87" s="45"/>
      <c r="BE87" s="45"/>
      <c r="BF87" s="45"/>
      <c r="BG87" s="45" t="n">
        <v>89</v>
      </c>
      <c r="BH87" s="45"/>
      <c r="BI87" s="45"/>
      <c r="BJ87" s="45"/>
      <c r="BK87" s="45"/>
      <c r="BL87" s="45"/>
      <c r="BM87" s="45"/>
      <c r="BN87" s="45"/>
      <c r="BO87" s="45"/>
      <c r="BP87" s="45" t="n">
        <v>97</v>
      </c>
      <c r="BQ87" s="45"/>
      <c r="BR87" s="45"/>
      <c r="BS87" s="45"/>
      <c r="BT87" s="45"/>
      <c r="BU87" s="45"/>
      <c r="BV87" s="45"/>
      <c r="BW87" s="45"/>
      <c r="BX87" s="45"/>
      <c r="BY87" s="46" t="n">
        <v>118</v>
      </c>
      <c r="BZ87" s="46"/>
      <c r="CA87" s="46"/>
      <c r="CB87" s="46"/>
      <c r="CC87" s="46"/>
      <c r="CD87" s="46"/>
      <c r="CE87" s="46"/>
      <c r="CF87" s="46"/>
      <c r="CG87" s="46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</row>
    <row r="88" customFormat="false" ht="13.5" hidden="false" customHeight="true" outlineLevel="0" collapsed="false">
      <c r="A88" s="21" t="s">
        <v>53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48" t="n">
        <v>11</v>
      </c>
      <c r="P88" s="48"/>
      <c r="Q88" s="48"/>
      <c r="R88" s="48"/>
      <c r="S88" s="48"/>
      <c r="T88" s="48"/>
      <c r="U88" s="48"/>
      <c r="V88" s="48"/>
      <c r="W88" s="49" t="n">
        <v>536</v>
      </c>
      <c r="X88" s="49"/>
      <c r="Y88" s="49"/>
      <c r="Z88" s="49"/>
      <c r="AA88" s="49"/>
      <c r="AB88" s="49"/>
      <c r="AC88" s="49"/>
      <c r="AD88" s="49"/>
      <c r="AE88" s="49"/>
      <c r="AF88" s="49" t="n">
        <v>35</v>
      </c>
      <c r="AG88" s="49"/>
      <c r="AH88" s="49"/>
      <c r="AI88" s="49"/>
      <c r="AJ88" s="49"/>
      <c r="AK88" s="49"/>
      <c r="AL88" s="49"/>
      <c r="AM88" s="49"/>
      <c r="AN88" s="49"/>
      <c r="AO88" s="49" t="n">
        <v>110</v>
      </c>
      <c r="AP88" s="49"/>
      <c r="AQ88" s="49"/>
      <c r="AR88" s="49"/>
      <c r="AS88" s="49"/>
      <c r="AT88" s="49"/>
      <c r="AU88" s="49"/>
      <c r="AV88" s="49"/>
      <c r="AW88" s="49"/>
      <c r="AX88" s="49" t="n">
        <v>118</v>
      </c>
      <c r="AY88" s="49"/>
      <c r="AZ88" s="49"/>
      <c r="BA88" s="49"/>
      <c r="BB88" s="49"/>
      <c r="BC88" s="49"/>
      <c r="BD88" s="49"/>
      <c r="BE88" s="49"/>
      <c r="BF88" s="49"/>
      <c r="BG88" s="49" t="n">
        <v>87</v>
      </c>
      <c r="BH88" s="49"/>
      <c r="BI88" s="49"/>
      <c r="BJ88" s="49"/>
      <c r="BK88" s="49"/>
      <c r="BL88" s="49"/>
      <c r="BM88" s="49"/>
      <c r="BN88" s="49"/>
      <c r="BO88" s="49"/>
      <c r="BP88" s="49" t="n">
        <v>89</v>
      </c>
      <c r="BQ88" s="49"/>
      <c r="BR88" s="49"/>
      <c r="BS88" s="49"/>
      <c r="BT88" s="49"/>
      <c r="BU88" s="49"/>
      <c r="BV88" s="49"/>
      <c r="BW88" s="49"/>
      <c r="BX88" s="49"/>
      <c r="BY88" s="50" t="n">
        <v>97</v>
      </c>
      <c r="BZ88" s="50"/>
      <c r="CA88" s="50"/>
      <c r="CB88" s="50"/>
      <c r="CC88" s="50"/>
      <c r="CD88" s="50"/>
      <c r="CE88" s="50"/>
      <c r="CF88" s="50"/>
      <c r="CG88" s="50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</row>
    <row r="89" customFormat="false" ht="13.5" hidden="false" customHeight="true" outlineLevel="0" collapsed="false">
      <c r="A89" s="40" t="s">
        <v>5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8" t="s">
        <v>42</v>
      </c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8"/>
    </row>
    <row r="90" customFormat="false" ht="17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51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</row>
    <row r="91" customFormat="false" ht="19.5" hidden="false" customHeight="true" outlineLevel="0" collapsed="false">
      <c r="A91" s="4" t="s">
        <v>55</v>
      </c>
      <c r="B91" s="5"/>
      <c r="C91" s="5"/>
      <c r="D91" s="5"/>
      <c r="E91" s="5"/>
      <c r="F91" s="5"/>
      <c r="G91" s="5"/>
      <c r="H91" s="5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8"/>
      <c r="BS91" s="8"/>
      <c r="BT91" s="8"/>
      <c r="BU91" s="8"/>
      <c r="BV91" s="8"/>
      <c r="BW91" s="8"/>
      <c r="BX91" s="8"/>
      <c r="BY91" s="8"/>
      <c r="BZ91" s="7"/>
      <c r="CA91" s="7"/>
      <c r="CB91" s="7"/>
      <c r="CC91" s="7"/>
      <c r="CD91" s="7"/>
      <c r="CE91" s="8" t="s">
        <v>19</v>
      </c>
      <c r="CF91" s="2"/>
      <c r="CG91" s="2"/>
      <c r="CH91" s="26"/>
      <c r="CI91" s="7"/>
      <c r="CJ91" s="7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8"/>
      <c r="ES91" s="8"/>
      <c r="ET91" s="8"/>
      <c r="EU91" s="8"/>
      <c r="EV91" s="8"/>
      <c r="EW91" s="8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8"/>
    </row>
    <row r="92" customFormat="false" ht="13.5" hidden="false" customHeight="true" outlineLevel="0" collapsed="false">
      <c r="A92" s="9" t="s">
        <v>56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27" t="s">
        <v>21</v>
      </c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"/>
      <c r="CG92" s="2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</row>
    <row r="93" customFormat="false" ht="13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13" t="s">
        <v>22</v>
      </c>
      <c r="V93" s="13"/>
      <c r="W93" s="13"/>
      <c r="X93" s="13"/>
      <c r="Y93" s="13"/>
      <c r="Z93" s="13"/>
      <c r="AA93" s="13"/>
      <c r="AB93" s="13"/>
      <c r="AC93" s="13"/>
      <c r="AD93" s="13" t="s">
        <v>23</v>
      </c>
      <c r="AE93" s="13"/>
      <c r="AF93" s="13"/>
      <c r="AG93" s="13"/>
      <c r="AH93" s="13"/>
      <c r="AI93" s="13"/>
      <c r="AJ93" s="13"/>
      <c r="AK93" s="13"/>
      <c r="AL93" s="13"/>
      <c r="AM93" s="13" t="s">
        <v>24</v>
      </c>
      <c r="AN93" s="13"/>
      <c r="AO93" s="13"/>
      <c r="AP93" s="13"/>
      <c r="AQ93" s="13"/>
      <c r="AR93" s="13"/>
      <c r="AS93" s="13"/>
      <c r="AT93" s="13"/>
      <c r="AU93" s="13"/>
      <c r="AV93" s="13" t="s">
        <v>25</v>
      </c>
      <c r="AW93" s="13"/>
      <c r="AX93" s="13"/>
      <c r="AY93" s="13"/>
      <c r="AZ93" s="13"/>
      <c r="BA93" s="13"/>
      <c r="BB93" s="13"/>
      <c r="BC93" s="13"/>
      <c r="BD93" s="13"/>
      <c r="BE93" s="13" t="s">
        <v>26</v>
      </c>
      <c r="BF93" s="13"/>
      <c r="BG93" s="13"/>
      <c r="BH93" s="13"/>
      <c r="BI93" s="13"/>
      <c r="BJ93" s="13"/>
      <c r="BK93" s="13"/>
      <c r="BL93" s="13"/>
      <c r="BM93" s="13"/>
      <c r="BN93" s="13" t="s">
        <v>27</v>
      </c>
      <c r="BO93" s="13"/>
      <c r="BP93" s="13"/>
      <c r="BQ93" s="13"/>
      <c r="BR93" s="13"/>
      <c r="BS93" s="13"/>
      <c r="BT93" s="13"/>
      <c r="BU93" s="13"/>
      <c r="BV93" s="13"/>
      <c r="BW93" s="14" t="s">
        <v>28</v>
      </c>
      <c r="BX93" s="14"/>
      <c r="BY93" s="14"/>
      <c r="BZ93" s="14"/>
      <c r="CA93" s="14"/>
      <c r="CB93" s="14"/>
      <c r="CC93" s="14"/>
      <c r="CD93" s="14"/>
      <c r="CE93" s="14"/>
      <c r="CF93" s="2"/>
      <c r="CG93" s="2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</row>
    <row r="94" customFormat="false" ht="13.5" hidden="false" customHeight="true" outlineLevel="0" collapsed="false">
      <c r="A94" s="30" t="s">
        <v>22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 t="n">
        <f aca="false">SUM(U95:AC98)</f>
        <v>327</v>
      </c>
      <c r="V94" s="31"/>
      <c r="W94" s="31"/>
      <c r="X94" s="31"/>
      <c r="Y94" s="31"/>
      <c r="Z94" s="31"/>
      <c r="AA94" s="31"/>
      <c r="AB94" s="31"/>
      <c r="AC94" s="31"/>
      <c r="AD94" s="31" t="n">
        <f aca="false">SUM(AD95:AL98)</f>
        <v>6</v>
      </c>
      <c r="AE94" s="31"/>
      <c r="AF94" s="31"/>
      <c r="AG94" s="31"/>
      <c r="AH94" s="31"/>
      <c r="AI94" s="31"/>
      <c r="AJ94" s="31"/>
      <c r="AK94" s="31"/>
      <c r="AL94" s="31"/>
      <c r="AM94" s="31" t="n">
        <f aca="false">SUM(AM95:AU98)</f>
        <v>41</v>
      </c>
      <c r="AN94" s="31"/>
      <c r="AO94" s="31"/>
      <c r="AP94" s="31"/>
      <c r="AQ94" s="31"/>
      <c r="AR94" s="31"/>
      <c r="AS94" s="31"/>
      <c r="AT94" s="31"/>
      <c r="AU94" s="31"/>
      <c r="AV94" s="31" t="n">
        <f aca="false">SUM(AV95:BD98)</f>
        <v>56</v>
      </c>
      <c r="AW94" s="31"/>
      <c r="AX94" s="31"/>
      <c r="AY94" s="31"/>
      <c r="AZ94" s="31"/>
      <c r="BA94" s="31"/>
      <c r="BB94" s="31"/>
      <c r="BC94" s="31"/>
      <c r="BD94" s="31"/>
      <c r="BE94" s="31" t="n">
        <f aca="false">SUM(BE95:BM98)</f>
        <v>82</v>
      </c>
      <c r="BF94" s="31"/>
      <c r="BG94" s="31"/>
      <c r="BH94" s="31"/>
      <c r="BI94" s="31"/>
      <c r="BJ94" s="31"/>
      <c r="BK94" s="31"/>
      <c r="BL94" s="31"/>
      <c r="BM94" s="31"/>
      <c r="BN94" s="31" t="n">
        <f aca="false">SUM(BN95:BV98)</f>
        <v>70</v>
      </c>
      <c r="BO94" s="31"/>
      <c r="BP94" s="31"/>
      <c r="BQ94" s="31"/>
      <c r="BR94" s="31"/>
      <c r="BS94" s="31"/>
      <c r="BT94" s="31"/>
      <c r="BU94" s="31"/>
      <c r="BV94" s="31"/>
      <c r="BW94" s="32" t="n">
        <f aca="false">SUM(BW95:CE98)</f>
        <v>72</v>
      </c>
      <c r="BX94" s="32"/>
      <c r="BY94" s="32"/>
      <c r="BZ94" s="32"/>
      <c r="CA94" s="32"/>
      <c r="CB94" s="32"/>
      <c r="CC94" s="32"/>
      <c r="CD94" s="32"/>
      <c r="CE94" s="32"/>
      <c r="CF94" s="2"/>
      <c r="CG94" s="2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19"/>
      <c r="DB94" s="19"/>
      <c r="DC94" s="19"/>
      <c r="DD94" s="19"/>
      <c r="DE94" s="19"/>
      <c r="DF94" s="19"/>
      <c r="DG94" s="19"/>
      <c r="DH94" s="7"/>
      <c r="DI94" s="7"/>
      <c r="DJ94" s="7"/>
      <c r="DK94" s="7"/>
      <c r="DL94" s="19"/>
      <c r="DM94" s="19"/>
      <c r="DN94" s="19"/>
      <c r="DO94" s="19"/>
      <c r="DP94" s="19"/>
      <c r="DQ94" s="19"/>
      <c r="DR94" s="7"/>
      <c r="DS94" s="7"/>
      <c r="DT94" s="7"/>
      <c r="DU94" s="7"/>
      <c r="DV94" s="19"/>
      <c r="DW94" s="19"/>
      <c r="DX94" s="19"/>
      <c r="DY94" s="19"/>
      <c r="DZ94" s="19"/>
      <c r="EA94" s="19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19"/>
      <c r="EQ94" s="19"/>
      <c r="ER94" s="19"/>
      <c r="ES94" s="19"/>
      <c r="ET94" s="19"/>
      <c r="EU94" s="19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</row>
    <row r="95" customFormat="false" ht="13.5" hidden="false" customHeight="true" outlineLevel="0" collapsed="false">
      <c r="A95" s="53" t="s">
        <v>57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35" t="n">
        <f aca="false">SUM(AD95:CE95)</f>
        <v>122</v>
      </c>
      <c r="V95" s="35"/>
      <c r="W95" s="35"/>
      <c r="X95" s="35"/>
      <c r="Y95" s="35"/>
      <c r="Z95" s="35"/>
      <c r="AA95" s="35"/>
      <c r="AB95" s="35"/>
      <c r="AC95" s="35"/>
      <c r="AD95" s="35" t="n">
        <v>1</v>
      </c>
      <c r="AE95" s="35"/>
      <c r="AF95" s="35"/>
      <c r="AG95" s="35"/>
      <c r="AH95" s="35"/>
      <c r="AI95" s="35"/>
      <c r="AJ95" s="35"/>
      <c r="AK95" s="35"/>
      <c r="AL95" s="35"/>
      <c r="AM95" s="35" t="n">
        <v>17</v>
      </c>
      <c r="AN95" s="35"/>
      <c r="AO95" s="35"/>
      <c r="AP95" s="35"/>
      <c r="AQ95" s="35"/>
      <c r="AR95" s="35"/>
      <c r="AS95" s="35"/>
      <c r="AT95" s="35"/>
      <c r="AU95" s="35"/>
      <c r="AV95" s="35" t="n">
        <v>19</v>
      </c>
      <c r="AW95" s="35"/>
      <c r="AX95" s="35"/>
      <c r="AY95" s="35"/>
      <c r="AZ95" s="35"/>
      <c r="BA95" s="35"/>
      <c r="BB95" s="35"/>
      <c r="BC95" s="35"/>
      <c r="BD95" s="35"/>
      <c r="BE95" s="35" t="n">
        <v>32</v>
      </c>
      <c r="BF95" s="35"/>
      <c r="BG95" s="35"/>
      <c r="BH95" s="35"/>
      <c r="BI95" s="35"/>
      <c r="BJ95" s="35"/>
      <c r="BK95" s="35"/>
      <c r="BL95" s="35"/>
      <c r="BM95" s="35"/>
      <c r="BN95" s="35" t="n">
        <v>26</v>
      </c>
      <c r="BO95" s="35"/>
      <c r="BP95" s="35"/>
      <c r="BQ95" s="35"/>
      <c r="BR95" s="35"/>
      <c r="BS95" s="35"/>
      <c r="BT95" s="35"/>
      <c r="BU95" s="35"/>
      <c r="BV95" s="35"/>
      <c r="BW95" s="36" t="n">
        <v>27</v>
      </c>
      <c r="BX95" s="36"/>
      <c r="BY95" s="36"/>
      <c r="BZ95" s="36"/>
      <c r="CA95" s="36"/>
      <c r="CB95" s="36"/>
      <c r="CC95" s="36"/>
      <c r="CD95" s="36"/>
      <c r="CE95" s="36"/>
      <c r="CF95" s="2"/>
      <c r="CG95" s="2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19"/>
      <c r="DB95" s="19"/>
      <c r="DC95" s="19"/>
      <c r="DD95" s="19"/>
      <c r="DE95" s="19"/>
      <c r="DF95" s="19"/>
      <c r="DG95" s="19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19"/>
      <c r="DW95" s="19"/>
      <c r="DX95" s="19"/>
      <c r="DY95" s="19"/>
      <c r="DZ95" s="19"/>
      <c r="EA95" s="19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19"/>
      <c r="EQ95" s="19"/>
      <c r="ER95" s="19"/>
      <c r="ES95" s="19"/>
      <c r="ET95" s="19"/>
      <c r="EU95" s="19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</row>
    <row r="96" customFormat="false" ht="13.5" hidden="false" customHeight="true" outlineLevel="0" collapsed="false">
      <c r="A96" s="53" t="s">
        <v>5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35" t="n">
        <f aca="false">SUM(AD96:CE96)</f>
        <v>49</v>
      </c>
      <c r="V96" s="35"/>
      <c r="W96" s="35"/>
      <c r="X96" s="35"/>
      <c r="Y96" s="35"/>
      <c r="Z96" s="35"/>
      <c r="AA96" s="35"/>
      <c r="AB96" s="35"/>
      <c r="AC96" s="35"/>
      <c r="AD96" s="35" t="n">
        <v>1</v>
      </c>
      <c r="AE96" s="35"/>
      <c r="AF96" s="35"/>
      <c r="AG96" s="35"/>
      <c r="AH96" s="35"/>
      <c r="AI96" s="35"/>
      <c r="AJ96" s="35"/>
      <c r="AK96" s="35"/>
      <c r="AL96" s="35"/>
      <c r="AM96" s="35" t="n">
        <v>5</v>
      </c>
      <c r="AN96" s="35"/>
      <c r="AO96" s="35"/>
      <c r="AP96" s="35"/>
      <c r="AQ96" s="35"/>
      <c r="AR96" s="35"/>
      <c r="AS96" s="35"/>
      <c r="AT96" s="35"/>
      <c r="AU96" s="35"/>
      <c r="AV96" s="35" t="n">
        <v>6</v>
      </c>
      <c r="AW96" s="35"/>
      <c r="AX96" s="35"/>
      <c r="AY96" s="35"/>
      <c r="AZ96" s="35"/>
      <c r="BA96" s="35"/>
      <c r="BB96" s="35"/>
      <c r="BC96" s="35"/>
      <c r="BD96" s="35"/>
      <c r="BE96" s="35" t="n">
        <v>13</v>
      </c>
      <c r="BF96" s="35"/>
      <c r="BG96" s="35"/>
      <c r="BH96" s="35"/>
      <c r="BI96" s="35"/>
      <c r="BJ96" s="35"/>
      <c r="BK96" s="35"/>
      <c r="BL96" s="35"/>
      <c r="BM96" s="35"/>
      <c r="BN96" s="35" t="n">
        <v>13</v>
      </c>
      <c r="BO96" s="35"/>
      <c r="BP96" s="35"/>
      <c r="BQ96" s="35"/>
      <c r="BR96" s="35"/>
      <c r="BS96" s="35"/>
      <c r="BT96" s="35"/>
      <c r="BU96" s="35"/>
      <c r="BV96" s="35"/>
      <c r="BW96" s="36" t="n">
        <v>11</v>
      </c>
      <c r="BX96" s="36"/>
      <c r="BY96" s="36"/>
      <c r="BZ96" s="36"/>
      <c r="CA96" s="36"/>
      <c r="CB96" s="36"/>
      <c r="CC96" s="36"/>
      <c r="CD96" s="36"/>
      <c r="CE96" s="36"/>
      <c r="CF96" s="2"/>
      <c r="CG96" s="2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19"/>
      <c r="DB96" s="19"/>
      <c r="DC96" s="19"/>
      <c r="DD96" s="19"/>
      <c r="DE96" s="19"/>
      <c r="DF96" s="19"/>
      <c r="DG96" s="19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19"/>
      <c r="DW96" s="19"/>
      <c r="DX96" s="19"/>
      <c r="DY96" s="19"/>
      <c r="DZ96" s="19"/>
      <c r="EA96" s="19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19"/>
      <c r="EQ96" s="19"/>
      <c r="ER96" s="19"/>
      <c r="ES96" s="19"/>
      <c r="ET96" s="19"/>
      <c r="EU96" s="19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</row>
    <row r="97" s="2" customFormat="true" ht="13.5" hidden="false" customHeight="true" outlineLevel="0" collapsed="false">
      <c r="A97" s="34" t="s">
        <v>59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5" t="n">
        <f aca="false">SUM(AD97:CE97)</f>
        <v>48</v>
      </c>
      <c r="V97" s="35"/>
      <c r="W97" s="35"/>
      <c r="X97" s="35"/>
      <c r="Y97" s="35"/>
      <c r="Z97" s="35"/>
      <c r="AA97" s="35"/>
      <c r="AB97" s="35"/>
      <c r="AC97" s="35"/>
      <c r="AD97" s="35" t="n">
        <v>1</v>
      </c>
      <c r="AE97" s="35"/>
      <c r="AF97" s="35"/>
      <c r="AG97" s="35"/>
      <c r="AH97" s="35"/>
      <c r="AI97" s="35"/>
      <c r="AJ97" s="35"/>
      <c r="AK97" s="35"/>
      <c r="AL97" s="35"/>
      <c r="AM97" s="35" t="n">
        <v>4</v>
      </c>
      <c r="AN97" s="35"/>
      <c r="AO97" s="35"/>
      <c r="AP97" s="35"/>
      <c r="AQ97" s="35"/>
      <c r="AR97" s="35"/>
      <c r="AS97" s="35"/>
      <c r="AT97" s="35"/>
      <c r="AU97" s="35"/>
      <c r="AV97" s="35" t="n">
        <v>8</v>
      </c>
      <c r="AW97" s="35"/>
      <c r="AX97" s="35"/>
      <c r="AY97" s="35"/>
      <c r="AZ97" s="35"/>
      <c r="BA97" s="35"/>
      <c r="BB97" s="35"/>
      <c r="BC97" s="35"/>
      <c r="BD97" s="35"/>
      <c r="BE97" s="35" t="n">
        <v>16</v>
      </c>
      <c r="BF97" s="35"/>
      <c r="BG97" s="35"/>
      <c r="BH97" s="35"/>
      <c r="BI97" s="35"/>
      <c r="BJ97" s="35"/>
      <c r="BK97" s="35"/>
      <c r="BL97" s="35"/>
      <c r="BM97" s="35"/>
      <c r="BN97" s="35" t="n">
        <v>9</v>
      </c>
      <c r="BO97" s="35"/>
      <c r="BP97" s="35"/>
      <c r="BQ97" s="35"/>
      <c r="BR97" s="35"/>
      <c r="BS97" s="35"/>
      <c r="BT97" s="35"/>
      <c r="BU97" s="35"/>
      <c r="BV97" s="35"/>
      <c r="BW97" s="36" t="n">
        <v>10</v>
      </c>
      <c r="BX97" s="36"/>
      <c r="BY97" s="36"/>
      <c r="BZ97" s="36"/>
      <c r="CA97" s="36"/>
      <c r="CB97" s="36"/>
      <c r="CC97" s="36"/>
      <c r="CD97" s="36"/>
      <c r="CE97" s="36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19"/>
      <c r="DB97" s="19"/>
      <c r="DC97" s="19"/>
      <c r="DD97" s="19"/>
      <c r="DE97" s="19"/>
      <c r="DF97" s="19"/>
      <c r="DG97" s="19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19"/>
      <c r="DW97" s="19"/>
      <c r="DX97" s="19"/>
      <c r="DY97" s="19"/>
      <c r="DZ97" s="19"/>
      <c r="EA97" s="19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19"/>
      <c r="EQ97" s="19"/>
      <c r="ER97" s="19"/>
      <c r="ES97" s="19"/>
      <c r="ET97" s="19"/>
      <c r="EU97" s="19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</row>
    <row r="98" s="2" customFormat="true" ht="14.25" hidden="false" customHeight="true" outlineLevel="0" collapsed="false">
      <c r="A98" s="37" t="s">
        <v>60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 t="n">
        <f aca="false">SUM(AD98:CE98)</f>
        <v>108</v>
      </c>
      <c r="V98" s="38"/>
      <c r="W98" s="38"/>
      <c r="X98" s="38"/>
      <c r="Y98" s="38"/>
      <c r="Z98" s="38"/>
      <c r="AA98" s="38"/>
      <c r="AB98" s="38"/>
      <c r="AC98" s="38"/>
      <c r="AD98" s="38" t="n">
        <v>3</v>
      </c>
      <c r="AE98" s="38"/>
      <c r="AF98" s="38"/>
      <c r="AG98" s="38"/>
      <c r="AH98" s="38"/>
      <c r="AI98" s="38"/>
      <c r="AJ98" s="38"/>
      <c r="AK98" s="38"/>
      <c r="AL98" s="38"/>
      <c r="AM98" s="38" t="n">
        <v>15</v>
      </c>
      <c r="AN98" s="38"/>
      <c r="AO98" s="38"/>
      <c r="AP98" s="38"/>
      <c r="AQ98" s="38"/>
      <c r="AR98" s="38"/>
      <c r="AS98" s="38"/>
      <c r="AT98" s="38"/>
      <c r="AU98" s="38"/>
      <c r="AV98" s="38" t="n">
        <v>23</v>
      </c>
      <c r="AW98" s="38"/>
      <c r="AX98" s="38"/>
      <c r="AY98" s="38"/>
      <c r="AZ98" s="38"/>
      <c r="BA98" s="38"/>
      <c r="BB98" s="38"/>
      <c r="BC98" s="38"/>
      <c r="BD98" s="38"/>
      <c r="BE98" s="38" t="n">
        <v>21</v>
      </c>
      <c r="BF98" s="38"/>
      <c r="BG98" s="38"/>
      <c r="BH98" s="38"/>
      <c r="BI98" s="38"/>
      <c r="BJ98" s="38"/>
      <c r="BK98" s="38"/>
      <c r="BL98" s="38"/>
      <c r="BM98" s="38"/>
      <c r="BN98" s="38" t="n">
        <v>22</v>
      </c>
      <c r="BO98" s="38"/>
      <c r="BP98" s="38"/>
      <c r="BQ98" s="38"/>
      <c r="BR98" s="38"/>
      <c r="BS98" s="38"/>
      <c r="BT98" s="38"/>
      <c r="BU98" s="38"/>
      <c r="BV98" s="38"/>
      <c r="BW98" s="39" t="n">
        <v>24</v>
      </c>
      <c r="BX98" s="39"/>
      <c r="BY98" s="39"/>
      <c r="BZ98" s="39"/>
      <c r="CA98" s="39"/>
      <c r="CB98" s="39"/>
      <c r="CC98" s="39"/>
      <c r="CD98" s="39"/>
      <c r="CE98" s="39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19"/>
      <c r="DB98" s="19"/>
      <c r="DC98" s="19"/>
      <c r="DD98" s="19"/>
      <c r="DE98" s="19"/>
      <c r="DF98" s="19"/>
      <c r="DG98" s="19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19"/>
      <c r="DW98" s="19"/>
      <c r="DX98" s="19"/>
      <c r="DY98" s="19"/>
      <c r="DZ98" s="19"/>
      <c r="EA98" s="19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19"/>
      <c r="EQ98" s="19"/>
      <c r="ER98" s="19"/>
      <c r="ES98" s="19"/>
      <c r="ET98" s="19"/>
      <c r="EU98" s="19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</row>
    <row r="99" customFormat="false" ht="13.5" hidden="false" customHeight="true" outlineLevel="0" collapsed="false">
      <c r="A99" s="40" t="s">
        <v>4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41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41"/>
      <c r="BF99" s="41"/>
      <c r="BG99" s="41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8" t="s">
        <v>42</v>
      </c>
      <c r="CF99" s="2"/>
      <c r="CG99" s="2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19"/>
      <c r="DB99" s="19"/>
      <c r="DC99" s="19"/>
      <c r="DD99" s="19"/>
      <c r="DE99" s="19"/>
      <c r="DF99" s="19"/>
      <c r="DG99" s="19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19"/>
      <c r="DW99" s="19"/>
      <c r="DX99" s="19"/>
      <c r="DY99" s="19"/>
      <c r="DZ99" s="19"/>
      <c r="EA99" s="19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19"/>
      <c r="EQ99" s="19"/>
      <c r="ER99" s="19"/>
      <c r="ES99" s="19"/>
      <c r="ET99" s="19"/>
      <c r="EU99" s="19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</row>
    <row r="100" customFormat="false" ht="13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2"/>
      <c r="CG100" s="2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19"/>
      <c r="DB100" s="19"/>
      <c r="DC100" s="19"/>
      <c r="DD100" s="19"/>
      <c r="DE100" s="19"/>
      <c r="DF100" s="19"/>
      <c r="DG100" s="19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19"/>
      <c r="DW100" s="19"/>
      <c r="DX100" s="19"/>
      <c r="DY100" s="19"/>
      <c r="DZ100" s="19"/>
      <c r="EA100" s="19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19"/>
      <c r="EQ100" s="19"/>
      <c r="ER100" s="19"/>
      <c r="ES100" s="19"/>
      <c r="ET100" s="19"/>
      <c r="EU100" s="19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</row>
    <row r="101" customFormat="false" ht="19.5" hidden="false" customHeight="true" outlineLevel="0" collapsed="false">
      <c r="A101" s="4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40" t="s">
        <v>44</v>
      </c>
      <c r="BY101" s="7"/>
      <c r="BZ101" s="7"/>
      <c r="CA101" s="7"/>
      <c r="CB101" s="7"/>
      <c r="CC101" s="7"/>
      <c r="CD101" s="7"/>
      <c r="CE101" s="7"/>
      <c r="CF101" s="7"/>
      <c r="CG101" s="8"/>
      <c r="CH101" s="25"/>
      <c r="CI101" s="7"/>
      <c r="CJ101" s="7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8"/>
      <c r="CW101" s="8"/>
      <c r="CX101" s="8"/>
      <c r="CY101" s="8"/>
      <c r="CZ101" s="8"/>
      <c r="DA101" s="20"/>
      <c r="DB101" s="20"/>
      <c r="DC101" s="20"/>
      <c r="DD101" s="20"/>
      <c r="DE101" s="20"/>
      <c r="DF101" s="20"/>
      <c r="DG101" s="20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20"/>
      <c r="DW101" s="20"/>
      <c r="DX101" s="20"/>
      <c r="DY101" s="20"/>
      <c r="DZ101" s="20"/>
      <c r="EA101" s="20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20"/>
      <c r="EQ101" s="20"/>
      <c r="ER101" s="20"/>
      <c r="ES101" s="20"/>
      <c r="ET101" s="20"/>
      <c r="EU101" s="20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</row>
    <row r="102" customFormat="false" ht="13.5" hidden="false" customHeight="true" outlineLevel="0" collapsed="false">
      <c r="A102" s="9" t="s">
        <v>45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10" t="s">
        <v>62</v>
      </c>
      <c r="P102" s="10"/>
      <c r="Q102" s="10"/>
      <c r="R102" s="10"/>
      <c r="S102" s="10"/>
      <c r="T102" s="10"/>
      <c r="U102" s="10"/>
      <c r="V102" s="10"/>
      <c r="W102" s="27" t="s">
        <v>21</v>
      </c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8"/>
    </row>
    <row r="103" customFormat="false" ht="13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10"/>
      <c r="P103" s="10"/>
      <c r="Q103" s="10"/>
      <c r="R103" s="10"/>
      <c r="S103" s="10"/>
      <c r="T103" s="10"/>
      <c r="U103" s="10"/>
      <c r="V103" s="10"/>
      <c r="W103" s="13" t="s">
        <v>22</v>
      </c>
      <c r="X103" s="13"/>
      <c r="Y103" s="13"/>
      <c r="Z103" s="13"/>
      <c r="AA103" s="13"/>
      <c r="AB103" s="13"/>
      <c r="AC103" s="13"/>
      <c r="AD103" s="13"/>
      <c r="AE103" s="13"/>
      <c r="AF103" s="13" t="s">
        <v>23</v>
      </c>
      <c r="AG103" s="13"/>
      <c r="AH103" s="13"/>
      <c r="AI103" s="13"/>
      <c r="AJ103" s="13"/>
      <c r="AK103" s="13"/>
      <c r="AL103" s="13"/>
      <c r="AM103" s="13"/>
      <c r="AN103" s="13"/>
      <c r="AO103" s="13" t="s">
        <v>24</v>
      </c>
      <c r="AP103" s="13"/>
      <c r="AQ103" s="13"/>
      <c r="AR103" s="13"/>
      <c r="AS103" s="13"/>
      <c r="AT103" s="13"/>
      <c r="AU103" s="13"/>
      <c r="AV103" s="13"/>
      <c r="AW103" s="13"/>
      <c r="AX103" s="13" t="s">
        <v>25</v>
      </c>
      <c r="AY103" s="13"/>
      <c r="AZ103" s="13"/>
      <c r="BA103" s="13"/>
      <c r="BB103" s="13"/>
      <c r="BC103" s="13"/>
      <c r="BD103" s="13"/>
      <c r="BE103" s="13"/>
      <c r="BF103" s="13"/>
      <c r="BG103" s="13" t="s">
        <v>26</v>
      </c>
      <c r="BH103" s="13"/>
      <c r="BI103" s="13"/>
      <c r="BJ103" s="13"/>
      <c r="BK103" s="13"/>
      <c r="BL103" s="13"/>
      <c r="BM103" s="13"/>
      <c r="BN103" s="13"/>
      <c r="BO103" s="13"/>
      <c r="BP103" s="13" t="s">
        <v>27</v>
      </c>
      <c r="BQ103" s="13"/>
      <c r="BR103" s="13"/>
      <c r="BS103" s="13"/>
      <c r="BT103" s="13"/>
      <c r="BU103" s="13"/>
      <c r="BV103" s="13"/>
      <c r="BW103" s="13"/>
      <c r="BX103" s="13"/>
      <c r="BY103" s="14" t="s">
        <v>28</v>
      </c>
      <c r="BZ103" s="14"/>
      <c r="CA103" s="14"/>
      <c r="CB103" s="14"/>
      <c r="CC103" s="14"/>
      <c r="CD103" s="14"/>
      <c r="CE103" s="14"/>
      <c r="CF103" s="14"/>
      <c r="CG103" s="14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8"/>
    </row>
    <row r="104" customFormat="false" ht="13.5" hidden="false" customHeight="true" outlineLevel="0" collapsed="false">
      <c r="A104" s="43" t="s">
        <v>49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4" t="n">
        <v>4</v>
      </c>
      <c r="P104" s="44"/>
      <c r="Q104" s="44"/>
      <c r="R104" s="44"/>
      <c r="S104" s="44"/>
      <c r="T104" s="44"/>
      <c r="U104" s="44"/>
      <c r="V104" s="44"/>
      <c r="W104" s="45" t="n">
        <v>385</v>
      </c>
      <c r="X104" s="45"/>
      <c r="Y104" s="45"/>
      <c r="Z104" s="45"/>
      <c r="AA104" s="45"/>
      <c r="AB104" s="45"/>
      <c r="AC104" s="45"/>
      <c r="AD104" s="45"/>
      <c r="AE104" s="45"/>
      <c r="AF104" s="45" t="n">
        <v>12</v>
      </c>
      <c r="AG104" s="45"/>
      <c r="AH104" s="45"/>
      <c r="AI104" s="45"/>
      <c r="AJ104" s="45"/>
      <c r="AK104" s="45"/>
      <c r="AL104" s="45"/>
      <c r="AM104" s="45"/>
      <c r="AN104" s="45"/>
      <c r="AO104" s="45" t="n">
        <v>48</v>
      </c>
      <c r="AP104" s="45"/>
      <c r="AQ104" s="45"/>
      <c r="AR104" s="45"/>
      <c r="AS104" s="45"/>
      <c r="AT104" s="45"/>
      <c r="AU104" s="45"/>
      <c r="AV104" s="45"/>
      <c r="AW104" s="45"/>
      <c r="AX104" s="45" t="n">
        <v>64</v>
      </c>
      <c r="AY104" s="45"/>
      <c r="AZ104" s="45"/>
      <c r="BA104" s="45"/>
      <c r="BB104" s="45"/>
      <c r="BC104" s="45"/>
      <c r="BD104" s="45"/>
      <c r="BE104" s="45"/>
      <c r="BF104" s="45"/>
      <c r="BG104" s="45" t="n">
        <v>82</v>
      </c>
      <c r="BH104" s="45"/>
      <c r="BI104" s="45"/>
      <c r="BJ104" s="45"/>
      <c r="BK104" s="45"/>
      <c r="BL104" s="45"/>
      <c r="BM104" s="45"/>
      <c r="BN104" s="45"/>
      <c r="BO104" s="45"/>
      <c r="BP104" s="45" t="n">
        <v>85</v>
      </c>
      <c r="BQ104" s="45"/>
      <c r="BR104" s="45"/>
      <c r="BS104" s="45"/>
      <c r="BT104" s="45"/>
      <c r="BU104" s="45"/>
      <c r="BV104" s="45"/>
      <c r="BW104" s="45"/>
      <c r="BX104" s="45"/>
      <c r="BY104" s="46" t="n">
        <v>94</v>
      </c>
      <c r="BZ104" s="46"/>
      <c r="CA104" s="46"/>
      <c r="CB104" s="46"/>
      <c r="CC104" s="46"/>
      <c r="CD104" s="46"/>
      <c r="CE104" s="46"/>
      <c r="CF104" s="46"/>
      <c r="CG104" s="46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</row>
    <row r="105" customFormat="false" ht="13.5" hidden="false" customHeight="true" outlineLevel="0" collapsed="false">
      <c r="A105" s="54" t="s">
        <v>14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44" t="n">
        <v>4</v>
      </c>
      <c r="P105" s="44"/>
      <c r="Q105" s="44"/>
      <c r="R105" s="44"/>
      <c r="S105" s="44"/>
      <c r="T105" s="44"/>
      <c r="U105" s="44"/>
      <c r="V105" s="44"/>
      <c r="W105" s="45" t="n">
        <v>364</v>
      </c>
      <c r="X105" s="45"/>
      <c r="Y105" s="45"/>
      <c r="Z105" s="45"/>
      <c r="AA105" s="45"/>
      <c r="AB105" s="45"/>
      <c r="AC105" s="45"/>
      <c r="AD105" s="45"/>
      <c r="AE105" s="45"/>
      <c r="AF105" s="45" t="n">
        <v>7</v>
      </c>
      <c r="AG105" s="45"/>
      <c r="AH105" s="45"/>
      <c r="AI105" s="45"/>
      <c r="AJ105" s="45"/>
      <c r="AK105" s="45"/>
      <c r="AL105" s="45"/>
      <c r="AM105" s="45"/>
      <c r="AN105" s="45"/>
      <c r="AO105" s="45" t="n">
        <v>47</v>
      </c>
      <c r="AP105" s="45"/>
      <c r="AQ105" s="45"/>
      <c r="AR105" s="45"/>
      <c r="AS105" s="45"/>
      <c r="AT105" s="45"/>
      <c r="AU105" s="45"/>
      <c r="AV105" s="45"/>
      <c r="AW105" s="45"/>
      <c r="AX105" s="45" t="n">
        <v>54</v>
      </c>
      <c r="AY105" s="45"/>
      <c r="AZ105" s="45"/>
      <c r="BA105" s="45"/>
      <c r="BB105" s="45"/>
      <c r="BC105" s="45"/>
      <c r="BD105" s="45"/>
      <c r="BE105" s="45"/>
      <c r="BF105" s="45"/>
      <c r="BG105" s="45" t="n">
        <v>91</v>
      </c>
      <c r="BH105" s="45"/>
      <c r="BI105" s="45"/>
      <c r="BJ105" s="45"/>
      <c r="BK105" s="45"/>
      <c r="BL105" s="45"/>
      <c r="BM105" s="45"/>
      <c r="BN105" s="45"/>
      <c r="BO105" s="45"/>
      <c r="BP105" s="45" t="n">
        <v>83</v>
      </c>
      <c r="BQ105" s="45"/>
      <c r="BR105" s="45"/>
      <c r="BS105" s="45"/>
      <c r="BT105" s="45"/>
      <c r="BU105" s="45"/>
      <c r="BV105" s="45"/>
      <c r="BW105" s="45"/>
      <c r="BX105" s="45"/>
      <c r="BY105" s="46" t="n">
        <v>82</v>
      </c>
      <c r="BZ105" s="46"/>
      <c r="CA105" s="46"/>
      <c r="CB105" s="46"/>
      <c r="CC105" s="46"/>
      <c r="CD105" s="46"/>
      <c r="CE105" s="46"/>
      <c r="CF105" s="46"/>
      <c r="CG105" s="46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</row>
    <row r="106" customFormat="false" ht="13.5" hidden="false" customHeight="true" outlineLevel="0" collapsed="false">
      <c r="A106" s="43" t="s">
        <v>15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4" t="n">
        <v>4</v>
      </c>
      <c r="P106" s="44"/>
      <c r="Q106" s="44"/>
      <c r="R106" s="44"/>
      <c r="S106" s="44"/>
      <c r="T106" s="44"/>
      <c r="U106" s="44"/>
      <c r="V106" s="44"/>
      <c r="W106" s="45" t="n">
        <v>367</v>
      </c>
      <c r="X106" s="45"/>
      <c r="Y106" s="45"/>
      <c r="Z106" s="45"/>
      <c r="AA106" s="45"/>
      <c r="AB106" s="45"/>
      <c r="AC106" s="45"/>
      <c r="AD106" s="45"/>
      <c r="AE106" s="45"/>
      <c r="AF106" s="45" t="n">
        <v>15</v>
      </c>
      <c r="AG106" s="45"/>
      <c r="AH106" s="45"/>
      <c r="AI106" s="45"/>
      <c r="AJ106" s="45"/>
      <c r="AK106" s="45"/>
      <c r="AL106" s="45"/>
      <c r="AM106" s="45"/>
      <c r="AN106" s="45"/>
      <c r="AO106" s="45" t="n">
        <v>49</v>
      </c>
      <c r="AP106" s="45"/>
      <c r="AQ106" s="45"/>
      <c r="AR106" s="45"/>
      <c r="AS106" s="45"/>
      <c r="AT106" s="45"/>
      <c r="AU106" s="45"/>
      <c r="AV106" s="45"/>
      <c r="AW106" s="45"/>
      <c r="AX106" s="45" t="n">
        <v>62</v>
      </c>
      <c r="AY106" s="45"/>
      <c r="AZ106" s="45"/>
      <c r="BA106" s="45"/>
      <c r="BB106" s="45"/>
      <c r="BC106" s="45"/>
      <c r="BD106" s="45"/>
      <c r="BE106" s="45"/>
      <c r="BF106" s="45"/>
      <c r="BG106" s="45" t="n">
        <v>67</v>
      </c>
      <c r="BH106" s="45"/>
      <c r="BI106" s="45"/>
      <c r="BJ106" s="45"/>
      <c r="BK106" s="45"/>
      <c r="BL106" s="45"/>
      <c r="BM106" s="45"/>
      <c r="BN106" s="45"/>
      <c r="BO106" s="45"/>
      <c r="BP106" s="45" t="n">
        <v>91</v>
      </c>
      <c r="BQ106" s="45"/>
      <c r="BR106" s="45"/>
      <c r="BS106" s="45"/>
      <c r="BT106" s="45"/>
      <c r="BU106" s="45"/>
      <c r="BV106" s="45"/>
      <c r="BW106" s="45"/>
      <c r="BX106" s="45"/>
      <c r="BY106" s="46" t="n">
        <v>83</v>
      </c>
      <c r="BZ106" s="46"/>
      <c r="CA106" s="46"/>
      <c r="CB106" s="46"/>
      <c r="CC106" s="46"/>
      <c r="CD106" s="46"/>
      <c r="CE106" s="46"/>
      <c r="CF106" s="46"/>
      <c r="CG106" s="46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</row>
    <row r="107" customFormat="false" ht="13.5" hidden="false" customHeight="true" outlineLevel="0" collapsed="false">
      <c r="A107" s="43" t="s">
        <v>16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4" t="n">
        <v>4</v>
      </c>
      <c r="P107" s="44"/>
      <c r="Q107" s="44"/>
      <c r="R107" s="44"/>
      <c r="S107" s="44"/>
      <c r="T107" s="44"/>
      <c r="U107" s="44"/>
      <c r="V107" s="44"/>
      <c r="W107" s="45" t="n">
        <v>364</v>
      </c>
      <c r="X107" s="45"/>
      <c r="Y107" s="45"/>
      <c r="Z107" s="45"/>
      <c r="AA107" s="45"/>
      <c r="AB107" s="45"/>
      <c r="AC107" s="45"/>
      <c r="AD107" s="45"/>
      <c r="AE107" s="45"/>
      <c r="AF107" s="45" t="n">
        <v>15</v>
      </c>
      <c r="AG107" s="45"/>
      <c r="AH107" s="45"/>
      <c r="AI107" s="45"/>
      <c r="AJ107" s="45"/>
      <c r="AK107" s="45"/>
      <c r="AL107" s="45"/>
      <c r="AM107" s="45"/>
      <c r="AN107" s="45"/>
      <c r="AO107" s="45" t="n">
        <v>51</v>
      </c>
      <c r="AP107" s="45"/>
      <c r="AQ107" s="45"/>
      <c r="AR107" s="45"/>
      <c r="AS107" s="45"/>
      <c r="AT107" s="45"/>
      <c r="AU107" s="45"/>
      <c r="AV107" s="45"/>
      <c r="AW107" s="45"/>
      <c r="AX107" s="45" t="n">
        <v>55</v>
      </c>
      <c r="AY107" s="45"/>
      <c r="AZ107" s="45"/>
      <c r="BA107" s="45"/>
      <c r="BB107" s="45"/>
      <c r="BC107" s="45"/>
      <c r="BD107" s="45"/>
      <c r="BE107" s="45"/>
      <c r="BF107" s="45"/>
      <c r="BG107" s="45" t="n">
        <v>80</v>
      </c>
      <c r="BH107" s="45"/>
      <c r="BI107" s="45"/>
      <c r="BJ107" s="45"/>
      <c r="BK107" s="45"/>
      <c r="BL107" s="45"/>
      <c r="BM107" s="45"/>
      <c r="BN107" s="45"/>
      <c r="BO107" s="45"/>
      <c r="BP107" s="45" t="n">
        <v>70</v>
      </c>
      <c r="BQ107" s="45"/>
      <c r="BR107" s="45"/>
      <c r="BS107" s="45"/>
      <c r="BT107" s="45"/>
      <c r="BU107" s="45"/>
      <c r="BV107" s="45"/>
      <c r="BW107" s="45"/>
      <c r="BX107" s="45"/>
      <c r="BY107" s="46" t="n">
        <v>93</v>
      </c>
      <c r="BZ107" s="46"/>
      <c r="CA107" s="46"/>
      <c r="CB107" s="46"/>
      <c r="CC107" s="46"/>
      <c r="CD107" s="46"/>
      <c r="CE107" s="46"/>
      <c r="CF107" s="46"/>
      <c r="CG107" s="46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</row>
    <row r="108" customFormat="false" ht="14.25" hidden="false" customHeight="true" outlineLevel="0" collapsed="false">
      <c r="A108" s="55" t="s">
        <v>63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48" t="n">
        <v>4</v>
      </c>
      <c r="P108" s="48"/>
      <c r="Q108" s="48"/>
      <c r="R108" s="48"/>
      <c r="S108" s="48"/>
      <c r="T108" s="48"/>
      <c r="U108" s="48"/>
      <c r="V108" s="48"/>
      <c r="W108" s="49" t="n">
        <v>327</v>
      </c>
      <c r="X108" s="49"/>
      <c r="Y108" s="49"/>
      <c r="Z108" s="49"/>
      <c r="AA108" s="49"/>
      <c r="AB108" s="49"/>
      <c r="AC108" s="49"/>
      <c r="AD108" s="49"/>
      <c r="AE108" s="49"/>
      <c r="AF108" s="49" t="n">
        <v>6</v>
      </c>
      <c r="AG108" s="49"/>
      <c r="AH108" s="49"/>
      <c r="AI108" s="49"/>
      <c r="AJ108" s="49"/>
      <c r="AK108" s="49"/>
      <c r="AL108" s="49"/>
      <c r="AM108" s="49"/>
      <c r="AN108" s="49"/>
      <c r="AO108" s="49" t="n">
        <v>41</v>
      </c>
      <c r="AP108" s="49"/>
      <c r="AQ108" s="49"/>
      <c r="AR108" s="49"/>
      <c r="AS108" s="49"/>
      <c r="AT108" s="49"/>
      <c r="AU108" s="49"/>
      <c r="AV108" s="49"/>
      <c r="AW108" s="49"/>
      <c r="AX108" s="49" t="n">
        <v>56</v>
      </c>
      <c r="AY108" s="49"/>
      <c r="AZ108" s="49"/>
      <c r="BA108" s="49"/>
      <c r="BB108" s="49"/>
      <c r="BC108" s="49"/>
      <c r="BD108" s="49"/>
      <c r="BE108" s="49"/>
      <c r="BF108" s="49"/>
      <c r="BG108" s="49" t="n">
        <v>82</v>
      </c>
      <c r="BH108" s="49"/>
      <c r="BI108" s="49"/>
      <c r="BJ108" s="49"/>
      <c r="BK108" s="49"/>
      <c r="BL108" s="49"/>
      <c r="BM108" s="49"/>
      <c r="BN108" s="49"/>
      <c r="BO108" s="49"/>
      <c r="BP108" s="49" t="n">
        <v>70</v>
      </c>
      <c r="BQ108" s="49"/>
      <c r="BR108" s="49"/>
      <c r="BS108" s="49"/>
      <c r="BT108" s="49"/>
      <c r="BU108" s="49"/>
      <c r="BV108" s="49"/>
      <c r="BW108" s="49"/>
      <c r="BX108" s="49"/>
      <c r="BY108" s="50" t="n">
        <v>72</v>
      </c>
      <c r="BZ108" s="50"/>
      <c r="CA108" s="50"/>
      <c r="CB108" s="50"/>
      <c r="CC108" s="50"/>
      <c r="CD108" s="50"/>
      <c r="CE108" s="50"/>
      <c r="CF108" s="50"/>
      <c r="CG108" s="50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</row>
    <row r="109" customFormat="false" ht="13.5" hidden="false" customHeight="true" outlineLevel="0" collapsed="false">
      <c r="A109" s="40" t="s">
        <v>41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8" t="s">
        <v>42</v>
      </c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51"/>
      <c r="CF110" s="7"/>
      <c r="CG110" s="7"/>
      <c r="CH110" s="19"/>
      <c r="CI110" s="7"/>
      <c r="CJ110" s="7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</row>
    <row r="111" s="2" customFormat="true" ht="19.5" hidden="false" customHeight="true" outlineLevel="0" collapsed="false">
      <c r="A111" s="4" t="s">
        <v>64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19"/>
      <c r="CI111" s="7"/>
      <c r="CJ111" s="7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</row>
    <row r="112" s="2" customFormat="true" ht="13.5" hidden="false" customHeight="true" outlineLevel="0" collapsed="false">
      <c r="A112" s="56" t="s">
        <v>65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10" t="s">
        <v>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 t="s">
        <v>66</v>
      </c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 t="s">
        <v>67</v>
      </c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 t="s">
        <v>68</v>
      </c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9"/>
      <c r="CI112" s="7"/>
      <c r="CJ112" s="7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</row>
    <row r="113" customFormat="false" ht="13.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13" t="s">
        <v>69</v>
      </c>
      <c r="P113" s="13"/>
      <c r="Q113" s="13"/>
      <c r="R113" s="13"/>
      <c r="S113" s="13"/>
      <c r="T113" s="13"/>
      <c r="U113" s="13"/>
      <c r="V113" s="13"/>
      <c r="W113" s="13" t="s">
        <v>9</v>
      </c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 t="s">
        <v>69</v>
      </c>
      <c r="AI113" s="13"/>
      <c r="AJ113" s="13"/>
      <c r="AK113" s="13"/>
      <c r="AL113" s="13"/>
      <c r="AM113" s="13"/>
      <c r="AN113" s="13"/>
      <c r="AO113" s="13"/>
      <c r="AP113" s="13" t="s">
        <v>9</v>
      </c>
      <c r="AQ113" s="13"/>
      <c r="AR113" s="13"/>
      <c r="AS113" s="13"/>
      <c r="AT113" s="13"/>
      <c r="AU113" s="13"/>
      <c r="AV113" s="13"/>
      <c r="AW113" s="13"/>
      <c r="AX113" s="13"/>
      <c r="AY113" s="13"/>
      <c r="AZ113" s="13" t="s">
        <v>69</v>
      </c>
      <c r="BA113" s="13"/>
      <c r="BB113" s="13"/>
      <c r="BC113" s="13"/>
      <c r="BD113" s="13"/>
      <c r="BE113" s="13"/>
      <c r="BF113" s="13"/>
      <c r="BG113" s="13"/>
      <c r="BH113" s="13" t="s">
        <v>9</v>
      </c>
      <c r="BI113" s="13"/>
      <c r="BJ113" s="13"/>
      <c r="BK113" s="13"/>
      <c r="BL113" s="13"/>
      <c r="BM113" s="13"/>
      <c r="BN113" s="13"/>
      <c r="BO113" s="13"/>
      <c r="BP113" s="13"/>
      <c r="BQ113" s="13"/>
      <c r="BR113" s="13" t="s">
        <v>69</v>
      </c>
      <c r="BS113" s="13"/>
      <c r="BT113" s="13"/>
      <c r="BU113" s="13"/>
      <c r="BV113" s="13"/>
      <c r="BW113" s="13"/>
      <c r="BX113" s="13"/>
      <c r="BY113" s="13" t="s">
        <v>9</v>
      </c>
      <c r="BZ113" s="13"/>
      <c r="CA113" s="13"/>
      <c r="CB113" s="13"/>
      <c r="CC113" s="13"/>
      <c r="CD113" s="13"/>
      <c r="CE113" s="13"/>
      <c r="CF113" s="13"/>
      <c r="CG113" s="13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</row>
    <row r="114" customFormat="false" ht="12.75" hidden="false" customHeight="true" outlineLevel="0" collapsed="false">
      <c r="A114" s="57" t="s">
        <v>1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16" t="n">
        <v>34824</v>
      </c>
      <c r="P114" s="16"/>
      <c r="Q114" s="16"/>
      <c r="R114" s="16"/>
      <c r="S114" s="16"/>
      <c r="T114" s="16"/>
      <c r="U114" s="16"/>
      <c r="V114" s="16"/>
      <c r="W114" s="16" t="n">
        <v>152380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 t="n">
        <v>12109</v>
      </c>
      <c r="AI114" s="16"/>
      <c r="AJ114" s="16"/>
      <c r="AK114" s="16"/>
      <c r="AL114" s="16"/>
      <c r="AM114" s="16"/>
      <c r="AN114" s="16"/>
      <c r="AO114" s="16"/>
      <c r="AP114" s="16" t="n">
        <v>525559</v>
      </c>
      <c r="AQ114" s="16"/>
      <c r="AR114" s="16"/>
      <c r="AS114" s="16"/>
      <c r="AT114" s="16"/>
      <c r="AU114" s="16"/>
      <c r="AV114" s="16"/>
      <c r="AW114" s="16"/>
      <c r="AX114" s="16"/>
      <c r="AY114" s="16"/>
      <c r="AZ114" s="16" t="n">
        <v>8965</v>
      </c>
      <c r="BA114" s="16"/>
      <c r="BB114" s="16"/>
      <c r="BC114" s="16"/>
      <c r="BD114" s="16"/>
      <c r="BE114" s="16"/>
      <c r="BF114" s="16"/>
      <c r="BG114" s="16"/>
      <c r="BH114" s="16" t="n">
        <v>147864</v>
      </c>
      <c r="BI114" s="16"/>
      <c r="BJ114" s="16"/>
      <c r="BK114" s="16"/>
      <c r="BL114" s="16"/>
      <c r="BM114" s="16"/>
      <c r="BN114" s="16"/>
      <c r="BO114" s="16"/>
      <c r="BP114" s="16"/>
      <c r="BQ114" s="16"/>
      <c r="BR114" s="16" t="n">
        <v>735</v>
      </c>
      <c r="BS114" s="16"/>
      <c r="BT114" s="16"/>
      <c r="BU114" s="16"/>
      <c r="BV114" s="16"/>
      <c r="BW114" s="16"/>
      <c r="BX114" s="16"/>
      <c r="BY114" s="16" t="n">
        <v>8149</v>
      </c>
      <c r="BZ114" s="16"/>
      <c r="CA114" s="16"/>
      <c r="CB114" s="16"/>
      <c r="CC114" s="16"/>
      <c r="CD114" s="16"/>
      <c r="CE114" s="16"/>
      <c r="CF114" s="16"/>
      <c r="CG114" s="16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</row>
    <row r="115" customFormat="false" ht="13.5" hidden="false" customHeight="true" outlineLevel="0" collapsed="false">
      <c r="A115" s="57" t="s">
        <v>11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6" t="n">
        <v>34032</v>
      </c>
      <c r="P115" s="16"/>
      <c r="Q115" s="16"/>
      <c r="R115" s="16"/>
      <c r="S115" s="16"/>
      <c r="T115" s="16"/>
      <c r="U115" s="16"/>
      <c r="V115" s="16"/>
      <c r="W115" s="16" t="n">
        <v>1475263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 t="n">
        <v>11841</v>
      </c>
      <c r="AI115" s="16"/>
      <c r="AJ115" s="16"/>
      <c r="AK115" s="16"/>
      <c r="AL115" s="16"/>
      <c r="AM115" s="16"/>
      <c r="AN115" s="16"/>
      <c r="AO115" s="16"/>
      <c r="AP115" s="16" t="n">
        <v>509633</v>
      </c>
      <c r="AQ115" s="16"/>
      <c r="AR115" s="16"/>
      <c r="AS115" s="16"/>
      <c r="AT115" s="16"/>
      <c r="AU115" s="16"/>
      <c r="AV115" s="16"/>
      <c r="AW115" s="16"/>
      <c r="AX115" s="16"/>
      <c r="AY115" s="16"/>
      <c r="AZ115" s="16" t="n">
        <v>8766</v>
      </c>
      <c r="BA115" s="16"/>
      <c r="BB115" s="16"/>
      <c r="BC115" s="16"/>
      <c r="BD115" s="16"/>
      <c r="BE115" s="16"/>
      <c r="BF115" s="16"/>
      <c r="BG115" s="16"/>
      <c r="BH115" s="16" t="n">
        <v>148290</v>
      </c>
      <c r="BI115" s="16"/>
      <c r="BJ115" s="16"/>
      <c r="BK115" s="16"/>
      <c r="BL115" s="16"/>
      <c r="BM115" s="16"/>
      <c r="BN115" s="16"/>
      <c r="BO115" s="16"/>
      <c r="BP115" s="16"/>
      <c r="BQ115" s="16"/>
      <c r="BR115" s="16" t="n">
        <v>637</v>
      </c>
      <c r="BS115" s="16"/>
      <c r="BT115" s="16"/>
      <c r="BU115" s="16"/>
      <c r="BV115" s="16"/>
      <c r="BW115" s="16"/>
      <c r="BX115" s="16"/>
      <c r="BY115" s="16" t="n">
        <v>6871</v>
      </c>
      <c r="BZ115" s="16"/>
      <c r="CA115" s="16"/>
      <c r="CB115" s="16"/>
      <c r="CC115" s="16"/>
      <c r="CD115" s="16"/>
      <c r="CE115" s="16"/>
      <c r="CF115" s="16"/>
      <c r="CG115" s="16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8"/>
    </row>
    <row r="116" customFormat="false" ht="13.5" hidden="false" customHeight="true" outlineLevel="0" collapsed="false">
      <c r="A116" s="57" t="s">
        <v>12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6" t="n">
        <v>32897</v>
      </c>
      <c r="P116" s="16"/>
      <c r="Q116" s="16"/>
      <c r="R116" s="16"/>
      <c r="S116" s="16"/>
      <c r="T116" s="16"/>
      <c r="U116" s="16"/>
      <c r="V116" s="16"/>
      <c r="W116" s="16" t="n">
        <v>1423886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11503</v>
      </c>
      <c r="AI116" s="16"/>
      <c r="AJ116" s="16"/>
      <c r="AK116" s="16"/>
      <c r="AL116" s="16"/>
      <c r="AM116" s="16"/>
      <c r="AN116" s="16"/>
      <c r="AO116" s="16"/>
      <c r="AP116" s="16" t="n">
        <v>482026</v>
      </c>
      <c r="AQ116" s="16"/>
      <c r="AR116" s="16"/>
      <c r="AS116" s="16"/>
      <c r="AT116" s="16"/>
      <c r="AU116" s="16"/>
      <c r="AV116" s="16"/>
      <c r="AW116" s="16"/>
      <c r="AX116" s="16"/>
      <c r="AY116" s="16"/>
      <c r="AZ116" s="16" t="n">
        <v>8381</v>
      </c>
      <c r="BA116" s="16"/>
      <c r="BB116" s="16"/>
      <c r="BC116" s="16"/>
      <c r="BD116" s="16"/>
      <c r="BE116" s="16"/>
      <c r="BF116" s="16"/>
      <c r="BG116" s="16"/>
      <c r="BH116" s="16" t="n">
        <v>146122</v>
      </c>
      <c r="BI116" s="16"/>
      <c r="BJ116" s="16"/>
      <c r="BK116" s="16"/>
      <c r="BL116" s="16"/>
      <c r="BM116" s="16"/>
      <c r="BN116" s="16"/>
      <c r="BO116" s="16"/>
      <c r="BP116" s="16"/>
      <c r="BQ116" s="16"/>
      <c r="BR116" s="16" t="n">
        <v>625</v>
      </c>
      <c r="BS116" s="16"/>
      <c r="BT116" s="16"/>
      <c r="BU116" s="16"/>
      <c r="BV116" s="16"/>
      <c r="BW116" s="16"/>
      <c r="BX116" s="16"/>
      <c r="BY116" s="16" t="n">
        <v>6461</v>
      </c>
      <c r="BZ116" s="16"/>
      <c r="CA116" s="16"/>
      <c r="CB116" s="16"/>
      <c r="CC116" s="16"/>
      <c r="CD116" s="16"/>
      <c r="CE116" s="16"/>
      <c r="CF116" s="16"/>
      <c r="CG116" s="16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8"/>
    </row>
    <row r="117" customFormat="false" ht="13.5" hidden="false" customHeight="true" outlineLevel="0" collapsed="false">
      <c r="A117" s="57" t="s">
        <v>13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16" t="n">
        <v>32324</v>
      </c>
      <c r="P117" s="16"/>
      <c r="Q117" s="16"/>
      <c r="R117" s="16"/>
      <c r="S117" s="16"/>
      <c r="T117" s="16"/>
      <c r="U117" s="16"/>
      <c r="V117" s="16"/>
      <c r="W117" s="16" t="n">
        <v>1423489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 t="n">
        <v>11126</v>
      </c>
      <c r="AI117" s="16"/>
      <c r="AJ117" s="16"/>
      <c r="AK117" s="16"/>
      <c r="AL117" s="16"/>
      <c r="AM117" s="16"/>
      <c r="AN117" s="16"/>
      <c r="AO117" s="16"/>
      <c r="AP117" s="16" t="n">
        <v>460539</v>
      </c>
      <c r="AQ117" s="16"/>
      <c r="AR117" s="16"/>
      <c r="AS117" s="16"/>
      <c r="AT117" s="16"/>
      <c r="AU117" s="16"/>
      <c r="AV117" s="16"/>
      <c r="AW117" s="16"/>
      <c r="AX117" s="16"/>
      <c r="AY117" s="16"/>
      <c r="AZ117" s="16" t="n">
        <v>8232</v>
      </c>
      <c r="BA117" s="16"/>
      <c r="BB117" s="16"/>
      <c r="BC117" s="16"/>
      <c r="BD117" s="16"/>
      <c r="BE117" s="16"/>
      <c r="BF117" s="16"/>
      <c r="BG117" s="16"/>
      <c r="BH117" s="16" t="n">
        <v>145342</v>
      </c>
      <c r="BI117" s="16"/>
      <c r="BJ117" s="16"/>
      <c r="BK117" s="16"/>
      <c r="BL117" s="16"/>
      <c r="BM117" s="16"/>
      <c r="BN117" s="16"/>
      <c r="BO117" s="16"/>
      <c r="BP117" s="16"/>
      <c r="BQ117" s="16"/>
      <c r="BR117" s="16" t="n">
        <v>610</v>
      </c>
      <c r="BS117" s="16"/>
      <c r="BT117" s="16"/>
      <c r="BU117" s="16"/>
      <c r="BV117" s="16"/>
      <c r="BW117" s="16"/>
      <c r="BX117" s="16"/>
      <c r="BY117" s="16" t="n">
        <v>5396</v>
      </c>
      <c r="BZ117" s="16"/>
      <c r="CA117" s="16"/>
      <c r="CB117" s="16"/>
      <c r="CC117" s="16"/>
      <c r="CD117" s="16"/>
      <c r="CE117" s="16"/>
      <c r="CF117" s="16"/>
      <c r="CG117" s="16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</row>
    <row r="118" customFormat="false" ht="13.5" hidden="false" customHeight="true" outlineLevel="0" collapsed="false">
      <c r="A118" s="57" t="s">
        <v>14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16" t="n">
        <v>31543</v>
      </c>
      <c r="P118" s="16"/>
      <c r="Q118" s="16"/>
      <c r="R118" s="16"/>
      <c r="S118" s="16"/>
      <c r="T118" s="16"/>
      <c r="U118" s="16"/>
      <c r="V118" s="16"/>
      <c r="W118" s="16" t="n">
        <v>1380637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 t="n">
        <v>10805</v>
      </c>
      <c r="AI118" s="16"/>
      <c r="AJ118" s="16"/>
      <c r="AK118" s="16"/>
      <c r="AL118" s="16"/>
      <c r="AM118" s="16"/>
      <c r="AN118" s="16"/>
      <c r="AO118" s="16"/>
      <c r="AP118" s="16" t="n">
        <v>442402</v>
      </c>
      <c r="AQ118" s="16"/>
      <c r="AR118" s="16"/>
      <c r="AS118" s="16"/>
      <c r="AT118" s="16"/>
      <c r="AU118" s="16"/>
      <c r="AV118" s="16"/>
      <c r="AW118" s="16"/>
      <c r="AX118" s="16"/>
      <c r="AY118" s="16"/>
      <c r="AZ118" s="16" t="n">
        <v>8008</v>
      </c>
      <c r="BA118" s="16"/>
      <c r="BB118" s="16"/>
      <c r="BC118" s="16"/>
      <c r="BD118" s="16"/>
      <c r="BE118" s="16"/>
      <c r="BF118" s="16"/>
      <c r="BG118" s="16"/>
      <c r="BH118" s="16" t="n">
        <v>144641</v>
      </c>
      <c r="BI118" s="16"/>
      <c r="BJ118" s="16"/>
      <c r="BK118" s="16"/>
      <c r="BL118" s="16"/>
      <c r="BM118" s="16"/>
      <c r="BN118" s="16"/>
      <c r="BO118" s="16"/>
      <c r="BP118" s="16"/>
      <c r="BQ118" s="16"/>
      <c r="BR118" s="16" t="n">
        <v>553</v>
      </c>
      <c r="BS118" s="16"/>
      <c r="BT118" s="16"/>
      <c r="BU118" s="16"/>
      <c r="BV118" s="16"/>
      <c r="BW118" s="16"/>
      <c r="BX118" s="16"/>
      <c r="BY118" s="16" t="n">
        <v>5375</v>
      </c>
      <c r="BZ118" s="16"/>
      <c r="CA118" s="16"/>
      <c r="CB118" s="16"/>
      <c r="CC118" s="16"/>
      <c r="CD118" s="16"/>
      <c r="CE118" s="16"/>
      <c r="CF118" s="16"/>
      <c r="CG118" s="16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</row>
    <row r="119" customFormat="false" ht="13.5" hidden="false" customHeight="true" outlineLevel="0" collapsed="false">
      <c r="A119" s="57" t="s">
        <v>15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16" t="n">
        <v>30713</v>
      </c>
      <c r="P119" s="16"/>
      <c r="Q119" s="16"/>
      <c r="R119" s="16"/>
      <c r="S119" s="16"/>
      <c r="T119" s="16"/>
      <c r="U119" s="16"/>
      <c r="V119" s="16"/>
      <c r="W119" s="16" t="n">
        <v>1336587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 t="n">
        <v>10434</v>
      </c>
      <c r="AI119" s="16"/>
      <c r="AJ119" s="16"/>
      <c r="AK119" s="16"/>
      <c r="AL119" s="16"/>
      <c r="AM119" s="16"/>
      <c r="AN119" s="16"/>
      <c r="AO119" s="16"/>
      <c r="AP119" s="16" t="n">
        <v>432967</v>
      </c>
      <c r="AQ119" s="16"/>
      <c r="AR119" s="16"/>
      <c r="AS119" s="16"/>
      <c r="AT119" s="16"/>
      <c r="AU119" s="16"/>
      <c r="AV119" s="16"/>
      <c r="AW119" s="16"/>
      <c r="AX119" s="16"/>
      <c r="AY119" s="16"/>
      <c r="AZ119" s="16" t="n">
        <v>7630</v>
      </c>
      <c r="BA119" s="16"/>
      <c r="BB119" s="16"/>
      <c r="BC119" s="16"/>
      <c r="BD119" s="16"/>
      <c r="BE119" s="16"/>
      <c r="BF119" s="16"/>
      <c r="BG119" s="16"/>
      <c r="BH119" s="16" t="n">
        <v>142594</v>
      </c>
      <c r="BI119" s="16"/>
      <c r="BJ119" s="16"/>
      <c r="BK119" s="16"/>
      <c r="BL119" s="16"/>
      <c r="BM119" s="16"/>
      <c r="BN119" s="16"/>
      <c r="BO119" s="16"/>
      <c r="BP119" s="16"/>
      <c r="BQ119" s="16"/>
      <c r="BR119" s="16" t="n">
        <v>586</v>
      </c>
      <c r="BS119" s="16"/>
      <c r="BT119" s="16"/>
      <c r="BU119" s="16"/>
      <c r="BV119" s="16"/>
      <c r="BW119" s="16"/>
      <c r="BX119" s="16"/>
      <c r="BY119" s="16" t="n">
        <v>5867</v>
      </c>
      <c r="BZ119" s="16"/>
      <c r="CA119" s="16"/>
      <c r="CB119" s="16"/>
      <c r="CC119" s="16"/>
      <c r="CD119" s="16"/>
      <c r="CE119" s="16"/>
      <c r="CF119" s="16"/>
      <c r="CG119" s="16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</row>
    <row r="120" customFormat="false" ht="14.25" hidden="false" customHeight="true" outlineLevel="0" collapsed="false">
      <c r="A120" s="58" t="s">
        <v>16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22" t="n">
        <v>30403</v>
      </c>
      <c r="P120" s="22"/>
      <c r="Q120" s="22"/>
      <c r="R120" s="22"/>
      <c r="S120" s="22"/>
      <c r="T120" s="22"/>
      <c r="U120" s="22"/>
      <c r="V120" s="22"/>
      <c r="W120" s="22" t="n">
        <v>1390252</v>
      </c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 t="n">
        <v>10195</v>
      </c>
      <c r="AI120" s="22"/>
      <c r="AJ120" s="22"/>
      <c r="AK120" s="22"/>
      <c r="AL120" s="22"/>
      <c r="AM120" s="22"/>
      <c r="AN120" s="22"/>
      <c r="AO120" s="22"/>
      <c r="AP120" s="22" t="n">
        <v>413381</v>
      </c>
      <c r="AQ120" s="22"/>
      <c r="AR120" s="22"/>
      <c r="AS120" s="22"/>
      <c r="AT120" s="22"/>
      <c r="AU120" s="22"/>
      <c r="AV120" s="22"/>
      <c r="AW120" s="22"/>
      <c r="AX120" s="22"/>
      <c r="AY120" s="22"/>
      <c r="AZ120" s="22" t="n">
        <v>7574</v>
      </c>
      <c r="BA120" s="22"/>
      <c r="BB120" s="22"/>
      <c r="BC120" s="22"/>
      <c r="BD120" s="22"/>
      <c r="BE120" s="22"/>
      <c r="BF120" s="22"/>
      <c r="BG120" s="22"/>
      <c r="BH120" s="22" t="n">
        <v>146191</v>
      </c>
      <c r="BI120" s="22"/>
      <c r="BJ120" s="22"/>
      <c r="BK120" s="22"/>
      <c r="BL120" s="22"/>
      <c r="BM120" s="22"/>
      <c r="BN120" s="22"/>
      <c r="BO120" s="22"/>
      <c r="BP120" s="22"/>
      <c r="BQ120" s="22"/>
      <c r="BR120" s="22" t="n">
        <v>555</v>
      </c>
      <c r="BS120" s="22"/>
      <c r="BT120" s="22"/>
      <c r="BU120" s="22"/>
      <c r="BV120" s="22"/>
      <c r="BW120" s="22"/>
      <c r="BX120" s="22"/>
      <c r="BY120" s="22" t="n">
        <v>5444</v>
      </c>
      <c r="BZ120" s="22"/>
      <c r="CA120" s="22"/>
      <c r="CB120" s="22"/>
      <c r="CC120" s="22"/>
      <c r="CD120" s="22"/>
      <c r="CE120" s="22"/>
      <c r="CF120" s="22"/>
      <c r="CG120" s="22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59"/>
      <c r="DB120" s="59"/>
      <c r="DC120" s="59"/>
      <c r="DD120" s="59"/>
      <c r="DE120" s="59"/>
      <c r="DF120" s="59"/>
      <c r="DG120" s="59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60"/>
      <c r="DW120" s="60"/>
      <c r="DX120" s="60"/>
      <c r="DY120" s="60"/>
      <c r="DZ120" s="60"/>
      <c r="EA120" s="60"/>
      <c r="EB120" s="60"/>
      <c r="EC120" s="7"/>
      <c r="ED120" s="7"/>
      <c r="EE120" s="7"/>
      <c r="EF120" s="7"/>
      <c r="EG120" s="7"/>
      <c r="EH120" s="7"/>
      <c r="EI120" s="7"/>
      <c r="EJ120" s="7"/>
      <c r="EK120" s="59"/>
      <c r="EL120" s="59"/>
      <c r="EM120" s="59"/>
      <c r="EN120" s="59"/>
      <c r="EO120" s="59"/>
      <c r="EP120" s="59"/>
      <c r="EQ120" s="59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60"/>
      <c r="FG120" s="60"/>
      <c r="FH120" s="60"/>
      <c r="FI120" s="60"/>
      <c r="FJ120" s="60"/>
      <c r="FK120" s="60"/>
      <c r="FL120" s="60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59"/>
      <c r="DB121" s="59"/>
      <c r="DC121" s="59"/>
      <c r="DD121" s="59"/>
      <c r="DE121" s="59"/>
      <c r="DF121" s="59"/>
      <c r="DG121" s="59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60"/>
      <c r="DW121" s="60"/>
      <c r="DX121" s="60"/>
      <c r="DY121" s="60"/>
      <c r="DZ121" s="60"/>
      <c r="EA121" s="60"/>
      <c r="EB121" s="60"/>
      <c r="EC121" s="7"/>
      <c r="ED121" s="7"/>
      <c r="EE121" s="7"/>
      <c r="EF121" s="7"/>
      <c r="EG121" s="7"/>
      <c r="EH121" s="7"/>
      <c r="EI121" s="7"/>
      <c r="EJ121" s="7"/>
      <c r="EK121" s="59"/>
      <c r="EL121" s="59"/>
      <c r="EM121" s="59"/>
      <c r="EN121" s="59"/>
      <c r="EO121" s="59"/>
      <c r="EP121" s="59"/>
      <c r="EQ121" s="59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60"/>
      <c r="FG121" s="60"/>
      <c r="FH121" s="60"/>
      <c r="FI121" s="60"/>
      <c r="FJ121" s="60"/>
      <c r="FK121" s="60"/>
      <c r="FL121" s="60"/>
    </row>
    <row r="122" customFormat="false" ht="19.5" hidden="false" customHeight="true" outlineLevel="0" collapsed="false">
      <c r="A122" s="61" t="s">
        <v>70</v>
      </c>
      <c r="B122" s="6"/>
      <c r="C122" s="6"/>
      <c r="D122" s="6"/>
      <c r="E122" s="6"/>
      <c r="F122" s="6"/>
      <c r="G122" s="6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I122" s="7"/>
      <c r="CJ122" s="7"/>
    </row>
    <row r="123" customFormat="false" ht="13.5" hidden="false" customHeight="true" outlineLevel="0" collapsed="false">
      <c r="A123" s="9" t="s">
        <v>65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0" t="s">
        <v>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 t="s">
        <v>71</v>
      </c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27" t="s">
        <v>72</v>
      </c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I123" s="7"/>
      <c r="CJ123" s="7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</row>
    <row r="124" customFormat="false" ht="13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3" t="s">
        <v>73</v>
      </c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 t="s">
        <v>74</v>
      </c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I124" s="7"/>
      <c r="CJ124" s="7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</row>
    <row r="125" s="64" customFormat="true" ht="13.5" hidden="false" customHeight="true" outlineLevel="0" collapsed="false">
      <c r="A125" s="15" t="s">
        <v>10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35" t="n">
        <v>7822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 t="n">
        <v>5524</v>
      </c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 t="n">
        <v>40</v>
      </c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6" t="n">
        <v>2318</v>
      </c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62"/>
      <c r="CI125" s="7"/>
      <c r="CJ125" s="7"/>
      <c r="CK125" s="62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</row>
    <row r="126" s="64" customFormat="true" ht="13.5" hidden="false" customHeight="true" outlineLevel="0" collapsed="false">
      <c r="A126" s="15" t="s">
        <v>11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35" t="n">
        <v>7299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 t="n">
        <v>5082</v>
      </c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 t="n">
        <v>30</v>
      </c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6" t="n">
        <v>2187</v>
      </c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62"/>
      <c r="CI126" s="7"/>
      <c r="CJ126" s="7"/>
      <c r="CK126" s="62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</row>
    <row r="127" s="64" customFormat="true" ht="13.5" hidden="false" customHeight="true" outlineLevel="0" collapsed="false">
      <c r="A127" s="15" t="s">
        <v>12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35" t="n">
        <v>6914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 t="n">
        <v>4846</v>
      </c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 t="n">
        <v>31</v>
      </c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6" t="n">
        <v>2037</v>
      </c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62"/>
      <c r="CI127" s="7"/>
      <c r="CJ127" s="7"/>
      <c r="CK127" s="62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</row>
    <row r="128" s="64" customFormat="true" ht="13.5" hidden="false" customHeight="true" outlineLevel="0" collapsed="false">
      <c r="A128" s="15" t="s">
        <v>13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35" t="n">
        <v>6633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 t="n">
        <v>4679</v>
      </c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 t="n">
        <v>34</v>
      </c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6" t="n">
        <v>1920</v>
      </c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62"/>
      <c r="CI128" s="7"/>
      <c r="CJ128" s="7"/>
      <c r="CK128" s="62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</row>
    <row r="129" s="64" customFormat="true" ht="13.5" hidden="false" customHeight="true" outlineLevel="0" collapsed="false">
      <c r="A129" s="15" t="s">
        <v>14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35" t="n">
        <v>634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 t="n">
        <v>4521</v>
      </c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 t="n">
        <v>35</v>
      </c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6" t="n">
        <v>1787</v>
      </c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62"/>
      <c r="CI129" s="7"/>
      <c r="CJ129" s="7"/>
      <c r="CK129" s="62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</row>
    <row r="130" s="62" customFormat="true" ht="13.5" hidden="false" customHeight="true" outlineLevel="0" collapsed="false">
      <c r="A130" s="15" t="s">
        <v>15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35" t="n">
        <v>6042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 t="n">
        <v>4307</v>
      </c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 t="n">
        <v>35</v>
      </c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6" t="n">
        <v>1700</v>
      </c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I130" s="7"/>
      <c r="CJ130" s="7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</row>
    <row r="131" s="64" customFormat="true" ht="14.25" hidden="false" customHeight="true" outlineLevel="0" collapsed="false">
      <c r="A131" s="21" t="s">
        <v>16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38" t="n">
        <v>5728</v>
      </c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 t="n">
        <v>4155</v>
      </c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 t="n">
        <v>41</v>
      </c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9" t="n">
        <v>1532</v>
      </c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62"/>
      <c r="CI131" s="7"/>
      <c r="CJ131" s="7"/>
      <c r="CK131" s="62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</row>
    <row r="132" customFormat="false" ht="13.5" hidden="false" customHeight="true" outlineLevel="0" collapsed="false">
      <c r="A132" s="40" t="s">
        <v>75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65" t="s">
        <v>17</v>
      </c>
      <c r="CI132" s="7"/>
      <c r="CJ132" s="7"/>
    </row>
    <row r="133" customFormat="false" ht="13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65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8"/>
    </row>
    <row r="134" customFormat="false" ht="1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7"/>
      <c r="AT134" s="7"/>
      <c r="AU134" s="7"/>
      <c r="AV134" s="66" t="s">
        <v>76</v>
      </c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42"/>
      <c r="CG134" s="42"/>
      <c r="CI134" s="7"/>
      <c r="CJ134" s="7"/>
    </row>
    <row r="135" customFormat="false" ht="15" hidden="false" customHeight="true" outlineLevel="0" collapsed="false">
      <c r="A135" s="66" t="s">
        <v>77</v>
      </c>
      <c r="B135" s="6"/>
      <c r="C135" s="6"/>
      <c r="D135" s="6"/>
      <c r="E135" s="6"/>
      <c r="F135" s="6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8" t="s">
        <v>2</v>
      </c>
      <c r="AS135" s="2"/>
      <c r="AT135" s="2"/>
      <c r="AU135" s="7"/>
      <c r="AV135" s="66" t="s">
        <v>78</v>
      </c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40" t="s">
        <v>79</v>
      </c>
      <c r="BY135" s="7"/>
      <c r="BZ135" s="7"/>
      <c r="CA135" s="7"/>
      <c r="CB135" s="7"/>
      <c r="CC135" s="7"/>
      <c r="CD135" s="7"/>
      <c r="CE135" s="7"/>
      <c r="CF135" s="42"/>
      <c r="CG135" s="42"/>
      <c r="CI135" s="7"/>
      <c r="CJ135" s="7"/>
    </row>
    <row r="136" customFormat="false" ht="15" hidden="false" customHeight="true" outlineLevel="0" collapsed="false">
      <c r="A136" s="9" t="s">
        <v>65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0" t="s">
        <v>80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27" t="s">
        <v>81</v>
      </c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67"/>
      <c r="AT136" s="67"/>
      <c r="AU136" s="7"/>
      <c r="AV136" s="68" t="s">
        <v>45</v>
      </c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9" t="s">
        <v>82</v>
      </c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70" t="s">
        <v>83</v>
      </c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I136" s="7"/>
      <c r="CJ136" s="7"/>
    </row>
    <row r="137" customFormat="false" ht="15" hidden="false" customHeight="true" outlineLevel="0" collapsed="false">
      <c r="A137" s="43" t="s">
        <v>10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35" t="n">
        <v>4705</v>
      </c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6" t="n">
        <v>615855</v>
      </c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67"/>
      <c r="AT137" s="67"/>
      <c r="AU137" s="7"/>
      <c r="AV137" s="71" t="s">
        <v>84</v>
      </c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2" t="n">
        <v>8</v>
      </c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3" t="n">
        <v>22</v>
      </c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I137" s="7"/>
      <c r="CJ137" s="7"/>
    </row>
    <row r="138" customFormat="false" ht="13.5" hidden="false" customHeight="true" outlineLevel="0" collapsed="false">
      <c r="A138" s="43" t="s">
        <v>11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35" t="n">
        <v>4557</v>
      </c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6" t="n">
        <v>595950</v>
      </c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67"/>
      <c r="AT138" s="67"/>
      <c r="AU138" s="7"/>
      <c r="AV138" s="71" t="s">
        <v>85</v>
      </c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2" t="n">
        <v>7</v>
      </c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3" t="n">
        <v>19</v>
      </c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I138" s="7"/>
      <c r="CJ138" s="7"/>
    </row>
    <row r="139" customFormat="false" ht="13.5" hidden="false" customHeight="true" outlineLevel="0" collapsed="false">
      <c r="A139" s="43" t="s">
        <v>12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35" t="n">
        <v>4370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6" t="n">
        <v>572260</v>
      </c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67"/>
      <c r="AT139" s="67"/>
      <c r="AU139" s="7"/>
      <c r="AV139" s="71" t="s">
        <v>48</v>
      </c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2" t="n">
        <v>6</v>
      </c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3" t="n">
        <v>18</v>
      </c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I139" s="7"/>
      <c r="CJ139" s="7"/>
    </row>
    <row r="140" customFormat="false" ht="15" hidden="false" customHeight="true" outlineLevel="0" collapsed="false">
      <c r="A140" s="43" t="s">
        <v>86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35" t="n">
        <v>4164</v>
      </c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6" t="n">
        <v>544550</v>
      </c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67"/>
      <c r="AT140" s="67"/>
      <c r="AU140" s="7"/>
      <c r="AV140" s="71" t="s">
        <v>87</v>
      </c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2" t="n">
        <v>6</v>
      </c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3" t="n">
        <v>17</v>
      </c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I140" s="7"/>
      <c r="CJ140" s="7"/>
    </row>
    <row r="141" customFormat="false" ht="15" hidden="false" customHeight="true" outlineLevel="0" collapsed="false">
      <c r="A141" s="43" t="s">
        <v>14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35" t="n">
        <v>3983</v>
      </c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6" t="n">
        <v>519325</v>
      </c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67"/>
      <c r="AT141" s="67"/>
      <c r="AU141" s="7"/>
      <c r="AV141" s="71" t="s">
        <v>88</v>
      </c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2" t="n">
        <v>6</v>
      </c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3" t="n">
        <v>19</v>
      </c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I141" s="7"/>
      <c r="CJ141" s="7"/>
    </row>
    <row r="142" customFormat="false" ht="15" hidden="false" customHeight="true" outlineLevel="0" collapsed="false">
      <c r="A142" s="43" t="s">
        <v>15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35" t="n">
        <v>3867</v>
      </c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6" t="n">
        <v>501315</v>
      </c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67"/>
      <c r="AT142" s="67"/>
      <c r="AU142" s="7"/>
      <c r="AV142" s="71" t="s">
        <v>89</v>
      </c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2" t="n">
        <v>4</v>
      </c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3" t="n">
        <v>10</v>
      </c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I142" s="7"/>
      <c r="CJ142" s="7"/>
    </row>
    <row r="143" customFormat="false" ht="14.25" hidden="false" customHeight="true" outlineLevel="0" collapsed="false">
      <c r="A143" s="55" t="s">
        <v>16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38" t="n">
        <v>3581</v>
      </c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9" t="n">
        <v>471350</v>
      </c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67"/>
      <c r="AT143" s="67"/>
      <c r="AU143" s="7"/>
      <c r="AV143" s="71" t="s">
        <v>90</v>
      </c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2" t="n">
        <v>2</v>
      </c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3" t="n">
        <v>6</v>
      </c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I143" s="7"/>
      <c r="CJ143" s="7"/>
    </row>
    <row r="144" customFormat="false" ht="15.6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8" t="s">
        <v>42</v>
      </c>
      <c r="AS144" s="67"/>
      <c r="AT144" s="67"/>
      <c r="AU144" s="7"/>
      <c r="AV144" s="76" t="s">
        <v>91</v>
      </c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7" t="n">
        <v>2</v>
      </c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8" t="n">
        <v>7</v>
      </c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I144" s="7"/>
      <c r="CJ144" s="7"/>
    </row>
    <row r="145" customFormat="false" ht="15.6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S145" s="67"/>
      <c r="AT145" s="6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8"/>
      <c r="CA145" s="8"/>
      <c r="CB145" s="8"/>
      <c r="CC145" s="8"/>
      <c r="CD145" s="8"/>
      <c r="CE145" s="8"/>
      <c r="CF145" s="7"/>
      <c r="CG145" s="8" t="s">
        <v>42</v>
      </c>
      <c r="CI145" s="7"/>
      <c r="CJ145" s="7"/>
    </row>
    <row r="146" customFormat="false" ht="15.6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I146" s="7"/>
      <c r="CJ146" s="7"/>
    </row>
    <row r="147" customFormat="false" ht="15.6" hidden="false" customHeight="true" outlineLevel="0" collapsed="false">
      <c r="A147" s="66" t="s">
        <v>92</v>
      </c>
      <c r="B147" s="8"/>
      <c r="C147" s="8"/>
      <c r="D147" s="8"/>
      <c r="E147" s="8"/>
      <c r="F147" s="8"/>
      <c r="G147" s="8"/>
      <c r="H147" s="8"/>
      <c r="I147" s="8"/>
      <c r="J147" s="8"/>
      <c r="K147" s="7"/>
      <c r="L147" s="7"/>
      <c r="M147" s="7"/>
      <c r="N147" s="7"/>
      <c r="O147" s="7"/>
      <c r="P147" s="7"/>
      <c r="Q147" s="7"/>
      <c r="R147" s="7"/>
      <c r="S147" s="42"/>
      <c r="T147" s="6"/>
      <c r="U147" s="6"/>
      <c r="V147" s="6"/>
      <c r="W147" s="6"/>
      <c r="X147" s="6"/>
      <c r="Y147" s="6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8" t="s">
        <v>93</v>
      </c>
      <c r="CI147" s="7"/>
      <c r="CJ147" s="7"/>
    </row>
    <row r="148" customFormat="false" ht="15.6" hidden="false" customHeight="true" outlineLevel="0" collapsed="false">
      <c r="A148" s="9" t="s">
        <v>94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0" t="s">
        <v>95</v>
      </c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27" t="s">
        <v>96</v>
      </c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I148" s="7"/>
      <c r="CJ148" s="7"/>
    </row>
    <row r="149" customFormat="false" ht="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3" t="s">
        <v>22</v>
      </c>
      <c r="M149" s="13"/>
      <c r="N149" s="13"/>
      <c r="O149" s="13"/>
      <c r="P149" s="13"/>
      <c r="Q149" s="13"/>
      <c r="R149" s="13"/>
      <c r="S149" s="13"/>
      <c r="T149" s="80" t="s">
        <v>97</v>
      </c>
      <c r="U149" s="80"/>
      <c r="V149" s="80"/>
      <c r="W149" s="80"/>
      <c r="X149" s="80"/>
      <c r="Y149" s="80"/>
      <c r="Z149" s="80"/>
      <c r="AA149" s="13" t="s">
        <v>98</v>
      </c>
      <c r="AB149" s="13"/>
      <c r="AC149" s="13"/>
      <c r="AD149" s="13"/>
      <c r="AE149" s="13"/>
      <c r="AF149" s="13"/>
      <c r="AG149" s="13"/>
      <c r="AH149" s="13" t="s">
        <v>99</v>
      </c>
      <c r="AI149" s="13"/>
      <c r="AJ149" s="13"/>
      <c r="AK149" s="13"/>
      <c r="AL149" s="13"/>
      <c r="AM149" s="13"/>
      <c r="AN149" s="13"/>
      <c r="AO149" s="81" t="s">
        <v>100</v>
      </c>
      <c r="AP149" s="81"/>
      <c r="AQ149" s="81"/>
      <c r="AR149" s="81"/>
      <c r="AS149" s="81"/>
      <c r="AT149" s="81"/>
      <c r="AU149" s="81"/>
      <c r="AV149" s="13" t="s">
        <v>22</v>
      </c>
      <c r="AW149" s="13"/>
      <c r="AX149" s="13"/>
      <c r="AY149" s="13"/>
      <c r="AZ149" s="13"/>
      <c r="BA149" s="13"/>
      <c r="BB149" s="13"/>
      <c r="BC149" s="13"/>
      <c r="BD149" s="80" t="s">
        <v>97</v>
      </c>
      <c r="BE149" s="80"/>
      <c r="BF149" s="80"/>
      <c r="BG149" s="80"/>
      <c r="BH149" s="80"/>
      <c r="BI149" s="80"/>
      <c r="BJ149" s="80"/>
      <c r="BK149" s="13" t="s">
        <v>98</v>
      </c>
      <c r="BL149" s="13"/>
      <c r="BM149" s="13"/>
      <c r="BN149" s="13"/>
      <c r="BO149" s="13"/>
      <c r="BP149" s="13"/>
      <c r="BQ149" s="13"/>
      <c r="BR149" s="13" t="s">
        <v>99</v>
      </c>
      <c r="BS149" s="13"/>
      <c r="BT149" s="13"/>
      <c r="BU149" s="13"/>
      <c r="BV149" s="13"/>
      <c r="BW149" s="13"/>
      <c r="BX149" s="13"/>
      <c r="BY149" s="82" t="s">
        <v>100</v>
      </c>
      <c r="BZ149" s="82"/>
      <c r="CA149" s="82"/>
      <c r="CB149" s="82"/>
      <c r="CC149" s="82"/>
      <c r="CD149" s="82"/>
      <c r="CE149" s="82"/>
      <c r="CF149" s="2"/>
      <c r="CG149" s="2"/>
      <c r="CI149" s="7"/>
      <c r="CJ149" s="7"/>
    </row>
    <row r="150" customFormat="false" ht="13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3"/>
      <c r="M150" s="13"/>
      <c r="N150" s="13"/>
      <c r="O150" s="13"/>
      <c r="P150" s="13"/>
      <c r="Q150" s="13"/>
      <c r="R150" s="13"/>
      <c r="S150" s="13"/>
      <c r="T150" s="80"/>
      <c r="U150" s="80"/>
      <c r="V150" s="80"/>
      <c r="W150" s="80"/>
      <c r="X150" s="80"/>
      <c r="Y150" s="80"/>
      <c r="Z150" s="80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81"/>
      <c r="AP150" s="81"/>
      <c r="AQ150" s="81"/>
      <c r="AR150" s="81"/>
      <c r="AS150" s="81"/>
      <c r="AT150" s="81"/>
      <c r="AU150" s="81"/>
      <c r="AV150" s="13"/>
      <c r="AW150" s="13"/>
      <c r="AX150" s="13"/>
      <c r="AY150" s="13"/>
      <c r="AZ150" s="13"/>
      <c r="BA150" s="13"/>
      <c r="BB150" s="13"/>
      <c r="BC150" s="13"/>
      <c r="BD150" s="80"/>
      <c r="BE150" s="80"/>
      <c r="BF150" s="80"/>
      <c r="BG150" s="80"/>
      <c r="BH150" s="80"/>
      <c r="BI150" s="80"/>
      <c r="BJ150" s="80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82"/>
      <c r="BZ150" s="82"/>
      <c r="CA150" s="82"/>
      <c r="CB150" s="82"/>
      <c r="CC150" s="82"/>
      <c r="CD150" s="82"/>
      <c r="CE150" s="82"/>
      <c r="CF150" s="2"/>
      <c r="CG150" s="2"/>
      <c r="CI150" s="7"/>
      <c r="CJ150" s="7"/>
    </row>
    <row r="151" customFormat="false" ht="13.5" hidden="false" customHeight="true" outlineLevel="0" collapsed="false">
      <c r="A151" s="83" t="s">
        <v>101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4" t="n">
        <v>502</v>
      </c>
      <c r="M151" s="84"/>
      <c r="N151" s="84"/>
      <c r="O151" s="84"/>
      <c r="P151" s="84"/>
      <c r="Q151" s="84"/>
      <c r="R151" s="84"/>
      <c r="S151" s="84"/>
      <c r="T151" s="84" t="n">
        <v>263</v>
      </c>
      <c r="U151" s="84"/>
      <c r="V151" s="84"/>
      <c r="W151" s="84"/>
      <c r="X151" s="84"/>
      <c r="Y151" s="84"/>
      <c r="Z151" s="84"/>
      <c r="AA151" s="84" t="n">
        <v>178</v>
      </c>
      <c r="AB151" s="84"/>
      <c r="AC151" s="84"/>
      <c r="AD151" s="84"/>
      <c r="AE151" s="84"/>
      <c r="AF151" s="84"/>
      <c r="AG151" s="84"/>
      <c r="AH151" s="84" t="n">
        <v>61</v>
      </c>
      <c r="AI151" s="84"/>
      <c r="AJ151" s="84"/>
      <c r="AK151" s="84"/>
      <c r="AL151" s="84"/>
      <c r="AM151" s="84"/>
      <c r="AN151" s="84"/>
      <c r="AO151" s="84" t="n">
        <v>76</v>
      </c>
      <c r="AP151" s="84"/>
      <c r="AQ151" s="84"/>
      <c r="AR151" s="84"/>
      <c r="AS151" s="84"/>
      <c r="AT151" s="84"/>
      <c r="AU151" s="84"/>
      <c r="AV151" s="84" t="n">
        <v>96</v>
      </c>
      <c r="AW151" s="84"/>
      <c r="AX151" s="84"/>
      <c r="AY151" s="84"/>
      <c r="AZ151" s="84"/>
      <c r="BA151" s="84"/>
      <c r="BB151" s="84"/>
      <c r="BC151" s="84"/>
      <c r="BD151" s="84" t="n">
        <v>59</v>
      </c>
      <c r="BE151" s="84"/>
      <c r="BF151" s="84"/>
      <c r="BG151" s="84"/>
      <c r="BH151" s="84"/>
      <c r="BI151" s="84"/>
      <c r="BJ151" s="84"/>
      <c r="BK151" s="84" t="n">
        <v>33</v>
      </c>
      <c r="BL151" s="84"/>
      <c r="BM151" s="84"/>
      <c r="BN151" s="84"/>
      <c r="BO151" s="84"/>
      <c r="BP151" s="84"/>
      <c r="BQ151" s="84"/>
      <c r="BR151" s="84" t="n">
        <v>4</v>
      </c>
      <c r="BS151" s="84"/>
      <c r="BT151" s="84"/>
      <c r="BU151" s="84"/>
      <c r="BV151" s="84"/>
      <c r="BW151" s="84"/>
      <c r="BX151" s="84"/>
      <c r="BY151" s="85" t="n">
        <v>4</v>
      </c>
      <c r="BZ151" s="85"/>
      <c r="CA151" s="85"/>
      <c r="CB151" s="85"/>
      <c r="CC151" s="85"/>
      <c r="CD151" s="85"/>
      <c r="CE151" s="85"/>
      <c r="CI151" s="7"/>
      <c r="CJ151" s="7"/>
    </row>
    <row r="152" customFormat="false" ht="13.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5"/>
      <c r="BZ152" s="85"/>
      <c r="CA152" s="85"/>
      <c r="CB152" s="85"/>
      <c r="CC152" s="85"/>
      <c r="CD152" s="85"/>
      <c r="CE152" s="85"/>
      <c r="CF152" s="2"/>
      <c r="CG152" s="2"/>
      <c r="CI152" s="7"/>
      <c r="CJ152" s="7"/>
    </row>
    <row r="153" customFormat="false" ht="13.5" hidden="false" customHeight="true" outlineLevel="0" collapsed="false">
      <c r="A153" s="86" t="s">
        <v>69</v>
      </c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7" t="n">
        <v>1778</v>
      </c>
      <c r="M153" s="87"/>
      <c r="N153" s="87"/>
      <c r="O153" s="87"/>
      <c r="P153" s="87"/>
      <c r="Q153" s="87"/>
      <c r="R153" s="87"/>
      <c r="S153" s="87"/>
      <c r="T153" s="87" t="n">
        <v>777</v>
      </c>
      <c r="U153" s="87"/>
      <c r="V153" s="87"/>
      <c r="W153" s="87"/>
      <c r="X153" s="87"/>
      <c r="Y153" s="87"/>
      <c r="Z153" s="87"/>
      <c r="AA153" s="87" t="n">
        <v>702</v>
      </c>
      <c r="AB153" s="87"/>
      <c r="AC153" s="87"/>
      <c r="AD153" s="87"/>
      <c r="AE153" s="87"/>
      <c r="AF153" s="87"/>
      <c r="AG153" s="87"/>
      <c r="AH153" s="87" t="n">
        <v>299</v>
      </c>
      <c r="AI153" s="87"/>
      <c r="AJ153" s="87"/>
      <c r="AK153" s="87"/>
      <c r="AL153" s="87"/>
      <c r="AM153" s="87"/>
      <c r="AN153" s="87"/>
      <c r="AO153" s="87" t="n">
        <v>311</v>
      </c>
      <c r="AP153" s="87"/>
      <c r="AQ153" s="87"/>
      <c r="AR153" s="87"/>
      <c r="AS153" s="87"/>
      <c r="AT153" s="87"/>
      <c r="AU153" s="87"/>
      <c r="AV153" s="87" t="n">
        <v>316</v>
      </c>
      <c r="AW153" s="87"/>
      <c r="AX153" s="87"/>
      <c r="AY153" s="87"/>
      <c r="AZ153" s="87"/>
      <c r="BA153" s="87"/>
      <c r="BB153" s="87"/>
      <c r="BC153" s="87"/>
      <c r="BD153" s="87" t="n">
        <v>168</v>
      </c>
      <c r="BE153" s="87"/>
      <c r="BF153" s="87"/>
      <c r="BG153" s="87"/>
      <c r="BH153" s="87"/>
      <c r="BI153" s="87"/>
      <c r="BJ153" s="87"/>
      <c r="BK153" s="87" t="n">
        <v>129</v>
      </c>
      <c r="BL153" s="87"/>
      <c r="BM153" s="87"/>
      <c r="BN153" s="87"/>
      <c r="BO153" s="87"/>
      <c r="BP153" s="87"/>
      <c r="BQ153" s="87"/>
      <c r="BR153" s="87" t="n">
        <v>19</v>
      </c>
      <c r="BS153" s="87"/>
      <c r="BT153" s="87"/>
      <c r="BU153" s="87"/>
      <c r="BV153" s="87"/>
      <c r="BW153" s="87"/>
      <c r="BX153" s="87"/>
      <c r="BY153" s="88" t="n">
        <v>12</v>
      </c>
      <c r="BZ153" s="88"/>
      <c r="CA153" s="88"/>
      <c r="CB153" s="88"/>
      <c r="CC153" s="88"/>
      <c r="CD153" s="88"/>
      <c r="CE153" s="88"/>
      <c r="CF153" s="2"/>
      <c r="CG153" s="2"/>
      <c r="CI153" s="7"/>
      <c r="CJ153" s="7"/>
    </row>
    <row r="154" customFormat="false" ht="14.2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8"/>
      <c r="BZ154" s="88"/>
      <c r="CA154" s="88"/>
      <c r="CB154" s="88"/>
      <c r="CC154" s="88"/>
      <c r="CD154" s="88"/>
      <c r="CE154" s="88"/>
      <c r="CF154" s="2"/>
      <c r="CG154" s="2"/>
      <c r="CI154" s="7"/>
      <c r="CJ154" s="7"/>
    </row>
    <row r="155" customFormat="false" ht="13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7"/>
      <c r="L155" s="41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8" t="s">
        <v>42</v>
      </c>
      <c r="CF155" s="2"/>
      <c r="CG155" s="2"/>
      <c r="CI155" s="7"/>
      <c r="CJ155" s="7"/>
    </row>
    <row r="156" customFormat="false" ht="13.5" hidden="false" customHeight="true" outlineLevel="0" collapsed="false">
      <c r="CI156" s="7"/>
      <c r="CJ156" s="7"/>
    </row>
    <row r="157" customFormat="false" ht="19.5" hidden="false" customHeight="true" outlineLevel="0" collapsed="false">
      <c r="A157" s="4" t="s">
        <v>102</v>
      </c>
      <c r="B157" s="5"/>
      <c r="C157" s="5"/>
      <c r="D157" s="5"/>
      <c r="E157" s="5"/>
      <c r="F157" s="5"/>
      <c r="G157" s="5"/>
      <c r="H157" s="5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8"/>
      <c r="BC157" s="42"/>
      <c r="BD157" s="42"/>
      <c r="BE157" s="89"/>
      <c r="BF157" s="7"/>
      <c r="BG157" s="7"/>
      <c r="BH157" s="7"/>
      <c r="BI157" s="7"/>
      <c r="BJ157" s="7"/>
      <c r="BK157" s="7"/>
      <c r="BL157" s="7"/>
      <c r="BM157" s="8" t="s">
        <v>103</v>
      </c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I157" s="7"/>
      <c r="CJ157" s="7"/>
    </row>
    <row r="158" customFormat="false" ht="13.5" hidden="false" customHeight="true" outlineLevel="0" collapsed="false">
      <c r="A158" s="9" t="s">
        <v>104</v>
      </c>
      <c r="B158" s="9"/>
      <c r="C158" s="9"/>
      <c r="D158" s="9"/>
      <c r="E158" s="9"/>
      <c r="F158" s="9"/>
      <c r="G158" s="9"/>
      <c r="H158" s="9"/>
      <c r="I158" s="9"/>
      <c r="J158" s="9"/>
      <c r="K158" s="10" t="s">
        <v>22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 t="s">
        <v>105</v>
      </c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 t="s">
        <v>106</v>
      </c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90" t="s">
        <v>107</v>
      </c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1" t="s">
        <v>108</v>
      </c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92"/>
      <c r="CF158" s="7"/>
      <c r="CG158" s="7"/>
      <c r="CI158" s="7"/>
      <c r="CJ158" s="7"/>
    </row>
    <row r="159" customFormat="false" ht="13.5" hidden="false" customHeight="true" outlineLevel="0" collapsed="false">
      <c r="A159" s="43" t="s">
        <v>109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17" t="n">
        <v>3057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 t="n">
        <v>1757</v>
      </c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93" t="n">
        <v>210</v>
      </c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 t="n">
        <v>285</v>
      </c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4" t="n">
        <v>805</v>
      </c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7"/>
      <c r="BO159" s="7"/>
      <c r="BP159" s="7"/>
      <c r="BQ159" s="7"/>
      <c r="BR159" s="7"/>
      <c r="BS159" s="7"/>
      <c r="BT159" s="7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7"/>
      <c r="CG159" s="7"/>
      <c r="CI159" s="7"/>
      <c r="CJ159" s="7"/>
    </row>
    <row r="160" customFormat="false" ht="13.5" hidden="false" customHeight="true" outlineLevel="0" collapsed="false">
      <c r="A160" s="43" t="s">
        <v>85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17" t="n">
        <v>3015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 t="n">
        <v>1720</v>
      </c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93" t="n">
        <v>208</v>
      </c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 t="n">
        <v>274</v>
      </c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4" t="n">
        <v>813</v>
      </c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7"/>
      <c r="BO160" s="7"/>
      <c r="BP160" s="7"/>
      <c r="BQ160" s="7"/>
      <c r="BR160" s="7"/>
      <c r="BS160" s="7"/>
      <c r="BT160" s="7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7"/>
      <c r="CG160" s="7"/>
      <c r="CI160" s="7"/>
      <c r="CJ160" s="7"/>
    </row>
    <row r="161" customFormat="false" ht="13.5" hidden="false" customHeight="true" outlineLevel="0" collapsed="false">
      <c r="A161" s="43" t="s">
        <v>48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17" t="n">
        <v>2928</v>
      </c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 t="n">
        <v>1671</v>
      </c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93" t="n">
        <v>197</v>
      </c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 t="n">
        <v>266</v>
      </c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4" t="n">
        <v>794</v>
      </c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7"/>
      <c r="BO161" s="7"/>
      <c r="BP161" s="7"/>
      <c r="BQ161" s="7"/>
      <c r="BR161" s="7"/>
      <c r="BS161" s="7"/>
      <c r="BT161" s="7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7"/>
      <c r="CG161" s="7"/>
      <c r="CI161" s="7"/>
      <c r="CJ161" s="7"/>
    </row>
    <row r="162" customFormat="false" ht="13.5" hidden="false" customHeight="true" outlineLevel="0" collapsed="false">
      <c r="A162" s="43" t="s">
        <v>49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17" t="n">
        <v>2865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 t="n">
        <v>1629</v>
      </c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93" t="n">
        <v>190</v>
      </c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 t="n">
        <v>265</v>
      </c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4" t="n">
        <v>781</v>
      </c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7"/>
      <c r="BO162" s="7"/>
      <c r="BP162" s="7"/>
      <c r="BQ162" s="7"/>
      <c r="BR162" s="7"/>
      <c r="BS162" s="7"/>
      <c r="BT162" s="7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7"/>
      <c r="CG162" s="7"/>
      <c r="CI162" s="7"/>
      <c r="CJ162" s="7"/>
    </row>
    <row r="163" customFormat="false" ht="13.5" hidden="false" customHeight="true" outlineLevel="0" collapsed="false">
      <c r="A163" s="43" t="s">
        <v>110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17" t="n">
        <v>2813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 t="n">
        <v>1596</v>
      </c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93" t="n">
        <v>184</v>
      </c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 t="n">
        <v>269</v>
      </c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4" t="n">
        <v>764</v>
      </c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7"/>
      <c r="BO163" s="7"/>
      <c r="BP163" s="7"/>
      <c r="BQ163" s="7"/>
      <c r="BR163" s="7"/>
      <c r="BS163" s="7"/>
      <c r="BT163" s="7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7"/>
      <c r="CG163" s="7"/>
      <c r="CI163" s="7"/>
      <c r="CJ163" s="7"/>
    </row>
    <row r="164" customFormat="false" ht="13.5" hidden="false" customHeight="true" outlineLevel="0" collapsed="false">
      <c r="A164" s="43" t="s">
        <v>89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17" t="n">
        <v>2767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 t="n">
        <v>1549</v>
      </c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93" t="n">
        <v>177</v>
      </c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 t="n">
        <v>278</v>
      </c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4" t="n">
        <v>763</v>
      </c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7"/>
      <c r="BO164" s="7"/>
      <c r="BP164" s="7"/>
      <c r="BQ164" s="7"/>
      <c r="BR164" s="7"/>
      <c r="BS164" s="7"/>
      <c r="BT164" s="7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7"/>
      <c r="CG164" s="7"/>
      <c r="CI164" s="7"/>
      <c r="CJ164" s="7"/>
    </row>
    <row r="165" customFormat="false" ht="13.5" hidden="false" customHeight="true" outlineLevel="0" collapsed="false">
      <c r="A165" s="43" t="s">
        <v>90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17" t="n">
        <v>2659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 t="n">
        <v>1495</v>
      </c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93" t="n">
        <v>161</v>
      </c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 t="n">
        <v>263</v>
      </c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4" t="n">
        <v>740</v>
      </c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7"/>
      <c r="BO165" s="7"/>
      <c r="BP165" s="7"/>
      <c r="BQ165" s="7"/>
      <c r="BR165" s="7"/>
      <c r="BS165" s="7"/>
      <c r="BT165" s="7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7"/>
      <c r="CG165" s="7"/>
      <c r="CI165" s="7"/>
      <c r="CJ165" s="7"/>
    </row>
    <row r="166" customFormat="false" ht="14.25" hidden="false" customHeight="true" outlineLevel="0" collapsed="false">
      <c r="A166" s="55" t="s">
        <v>91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23" t="n">
        <v>2556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 t="n">
        <v>1393</v>
      </c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95" t="n">
        <v>153</v>
      </c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 t="n">
        <v>265</v>
      </c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6" t="n">
        <v>745</v>
      </c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8"/>
      <c r="CF166" s="7"/>
      <c r="CG166" s="7"/>
      <c r="CI166" s="7"/>
      <c r="CJ166" s="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8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97" t="s">
        <v>111</v>
      </c>
      <c r="BN167" s="7"/>
      <c r="BO167" s="7"/>
      <c r="BP167" s="7"/>
      <c r="BQ167" s="7"/>
      <c r="BR167" s="7"/>
      <c r="BS167" s="7"/>
      <c r="BT167" s="7"/>
      <c r="BU167" s="8"/>
      <c r="BV167" s="8"/>
      <c r="BX167" s="8"/>
      <c r="BY167" s="8"/>
      <c r="BZ167" s="8"/>
      <c r="CA167" s="8"/>
      <c r="CB167" s="8"/>
      <c r="CC167" s="42"/>
      <c r="CD167" s="42"/>
      <c r="CE167" s="8"/>
      <c r="CF167" s="42"/>
      <c r="CG167" s="42"/>
      <c r="CI167" s="7"/>
      <c r="CJ167" s="7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</row>
    <row r="168" customFormat="false" ht="13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8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97"/>
      <c r="BN168" s="7"/>
      <c r="BO168" s="7"/>
      <c r="BP168" s="7"/>
      <c r="BQ168" s="7"/>
      <c r="BR168" s="7"/>
      <c r="BS168" s="7"/>
      <c r="BT168" s="7"/>
      <c r="BU168" s="8"/>
      <c r="BV168" s="8"/>
      <c r="BX168" s="8"/>
      <c r="BY168" s="8"/>
      <c r="BZ168" s="8"/>
      <c r="CA168" s="8"/>
      <c r="CB168" s="8"/>
      <c r="CC168" s="42"/>
      <c r="CD168" s="42"/>
      <c r="CE168" s="8"/>
      <c r="CF168" s="42"/>
      <c r="CG168" s="42"/>
      <c r="CI168" s="7"/>
      <c r="CJ168" s="7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</row>
    <row r="169" customFormat="false" ht="13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8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97"/>
      <c r="BN169" s="7"/>
      <c r="BO169" s="7"/>
      <c r="BP169" s="7"/>
      <c r="BQ169" s="7"/>
      <c r="BR169" s="7"/>
      <c r="BS169" s="7"/>
      <c r="BT169" s="7"/>
      <c r="BU169" s="8"/>
      <c r="BV169" s="8"/>
      <c r="BX169" s="8"/>
      <c r="BY169" s="8"/>
      <c r="BZ169" s="8"/>
      <c r="CA169" s="8"/>
      <c r="CB169" s="8"/>
      <c r="CC169" s="42"/>
      <c r="CD169" s="42"/>
      <c r="CE169" s="8"/>
      <c r="CF169" s="42"/>
      <c r="CG169" s="42"/>
      <c r="CI169" s="7"/>
      <c r="CJ169" s="7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8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97"/>
      <c r="BN170" s="7"/>
      <c r="BO170" s="7"/>
      <c r="BP170" s="7"/>
      <c r="BQ170" s="7"/>
      <c r="BR170" s="7"/>
      <c r="BS170" s="7"/>
      <c r="BT170" s="7"/>
      <c r="BU170" s="8"/>
      <c r="BV170" s="8"/>
      <c r="BX170" s="8"/>
      <c r="BY170" s="8"/>
      <c r="BZ170" s="8"/>
      <c r="CA170" s="8"/>
      <c r="CB170" s="8"/>
      <c r="CC170" s="42"/>
      <c r="CD170" s="42"/>
      <c r="CE170" s="8"/>
      <c r="CF170" s="42"/>
      <c r="CG170" s="42"/>
      <c r="CI170" s="7"/>
      <c r="CJ170" s="7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</row>
    <row r="171" customFormat="false" ht="13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8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97"/>
      <c r="BN171" s="7"/>
      <c r="BO171" s="7"/>
      <c r="BP171" s="7"/>
      <c r="BQ171" s="7"/>
      <c r="BR171" s="7"/>
      <c r="BS171" s="7"/>
      <c r="BT171" s="7"/>
      <c r="BU171" s="8"/>
      <c r="BV171" s="8"/>
      <c r="BX171" s="8"/>
      <c r="BY171" s="8"/>
      <c r="BZ171" s="8"/>
      <c r="CA171" s="8"/>
      <c r="CB171" s="8"/>
      <c r="CC171" s="42"/>
      <c r="CD171" s="42"/>
      <c r="CE171" s="8"/>
      <c r="CF171" s="42"/>
      <c r="CG171" s="42"/>
      <c r="CI171" s="7"/>
      <c r="CJ171" s="7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</row>
    <row r="172" customFormat="false" ht="13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8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97"/>
      <c r="BN172" s="7"/>
      <c r="BO172" s="7"/>
      <c r="BP172" s="7"/>
      <c r="BQ172" s="7"/>
      <c r="BR172" s="7"/>
      <c r="BS172" s="7"/>
      <c r="BT172" s="7"/>
      <c r="BU172" s="8"/>
      <c r="BV172" s="8"/>
      <c r="BX172" s="8"/>
      <c r="BY172" s="8"/>
      <c r="BZ172" s="8"/>
      <c r="CA172" s="8"/>
      <c r="CB172" s="8"/>
      <c r="CC172" s="42"/>
      <c r="CD172" s="42"/>
      <c r="CE172" s="8"/>
      <c r="CF172" s="42"/>
      <c r="CG172" s="42"/>
      <c r="CI172" s="7"/>
      <c r="CJ172" s="7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8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97"/>
      <c r="BN173" s="7"/>
      <c r="BO173" s="7"/>
      <c r="BP173" s="7"/>
      <c r="BQ173" s="7"/>
      <c r="BR173" s="7"/>
      <c r="BS173" s="7"/>
      <c r="BT173" s="7"/>
      <c r="BU173" s="8"/>
      <c r="BV173" s="8"/>
      <c r="BX173" s="8"/>
      <c r="BY173" s="8"/>
      <c r="BZ173" s="8"/>
      <c r="CA173" s="8"/>
      <c r="CB173" s="8"/>
      <c r="CC173" s="42"/>
      <c r="CD173" s="42"/>
      <c r="CE173" s="8"/>
      <c r="CF173" s="42"/>
      <c r="CG173" s="42"/>
      <c r="CI173" s="7"/>
      <c r="CJ173" s="7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</row>
    <row r="174" customFormat="false" ht="13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8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97"/>
      <c r="BN174" s="7"/>
      <c r="BO174" s="7"/>
      <c r="BP174" s="7"/>
      <c r="BQ174" s="7"/>
      <c r="BR174" s="7"/>
      <c r="BS174" s="7"/>
      <c r="BT174" s="7"/>
      <c r="BU174" s="8"/>
      <c r="BV174" s="8"/>
      <c r="BX174" s="8"/>
      <c r="BY174" s="8"/>
      <c r="BZ174" s="8"/>
      <c r="CA174" s="8"/>
      <c r="CB174" s="8"/>
      <c r="CC174" s="42"/>
      <c r="CD174" s="42"/>
      <c r="CE174" s="8"/>
      <c r="CF174" s="42"/>
      <c r="CG174" s="42"/>
      <c r="CI174" s="7"/>
      <c r="CJ174" s="7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</row>
    <row r="175" customFormat="false" ht="13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8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97"/>
      <c r="BN175" s="7"/>
      <c r="BO175" s="7"/>
      <c r="BP175" s="7"/>
      <c r="BQ175" s="7"/>
      <c r="BR175" s="7"/>
      <c r="BS175" s="7"/>
      <c r="BT175" s="7"/>
      <c r="BU175" s="8"/>
      <c r="BV175" s="8"/>
      <c r="BX175" s="8"/>
      <c r="BY175" s="8"/>
      <c r="BZ175" s="8"/>
      <c r="CA175" s="8"/>
      <c r="CB175" s="8"/>
      <c r="CC175" s="42"/>
      <c r="CD175" s="42"/>
      <c r="CE175" s="8"/>
      <c r="CF175" s="42"/>
      <c r="CG175" s="42"/>
      <c r="CI175" s="7"/>
      <c r="CJ175" s="7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</row>
    <row r="176" customFormat="false" ht="13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8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97"/>
      <c r="BN176" s="7"/>
      <c r="BO176" s="7"/>
      <c r="BP176" s="7"/>
      <c r="BQ176" s="7"/>
      <c r="BR176" s="7"/>
      <c r="BS176" s="7"/>
      <c r="BT176" s="7"/>
      <c r="BU176" s="8"/>
      <c r="BV176" s="8"/>
      <c r="BX176" s="8"/>
      <c r="BY176" s="8"/>
      <c r="BZ176" s="8"/>
      <c r="CA176" s="8"/>
      <c r="CB176" s="8"/>
      <c r="CC176" s="42"/>
      <c r="CD176" s="42"/>
      <c r="CE176" s="8"/>
      <c r="CF176" s="42"/>
      <c r="CG176" s="42"/>
      <c r="CI176" s="7"/>
      <c r="CJ176" s="7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</row>
    <row r="177" customFormat="false" ht="13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8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97"/>
      <c r="BN177" s="7"/>
      <c r="BO177" s="7"/>
      <c r="BP177" s="7"/>
      <c r="BQ177" s="7"/>
      <c r="BR177" s="7"/>
      <c r="BS177" s="7"/>
      <c r="BT177" s="7"/>
      <c r="BU177" s="8"/>
      <c r="BV177" s="8"/>
      <c r="BX177" s="8"/>
      <c r="BY177" s="8"/>
      <c r="BZ177" s="8"/>
      <c r="CA177" s="8"/>
      <c r="CB177" s="8"/>
      <c r="CC177" s="42"/>
      <c r="CD177" s="42"/>
      <c r="CE177" s="8"/>
      <c r="CF177" s="42"/>
      <c r="CG177" s="42"/>
      <c r="CI177" s="7"/>
      <c r="CJ177" s="7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</row>
    <row r="178" customFormat="false" ht="13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8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97"/>
      <c r="BN178" s="7"/>
      <c r="BO178" s="7"/>
      <c r="BP178" s="7"/>
      <c r="BQ178" s="7"/>
      <c r="BR178" s="7"/>
      <c r="BS178" s="7"/>
      <c r="BT178" s="7"/>
      <c r="BU178" s="8"/>
      <c r="BV178" s="8"/>
      <c r="BX178" s="8"/>
      <c r="BY178" s="8"/>
      <c r="BZ178" s="8"/>
      <c r="CA178" s="8"/>
      <c r="CB178" s="8"/>
      <c r="CC178" s="42"/>
      <c r="CD178" s="42"/>
      <c r="CE178" s="8"/>
      <c r="CF178" s="42"/>
      <c r="CG178" s="42"/>
      <c r="CI178" s="7"/>
      <c r="CJ178" s="7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</row>
    <row r="179" customFormat="false" ht="13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8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97"/>
      <c r="BN179" s="7"/>
      <c r="BO179" s="7"/>
      <c r="BP179" s="7"/>
      <c r="BQ179" s="7"/>
      <c r="BR179" s="7"/>
      <c r="BS179" s="7"/>
      <c r="BT179" s="7"/>
      <c r="BU179" s="8"/>
      <c r="BV179" s="8"/>
      <c r="BX179" s="8"/>
      <c r="BY179" s="8"/>
      <c r="BZ179" s="8"/>
      <c r="CA179" s="8"/>
      <c r="CB179" s="8"/>
      <c r="CC179" s="42"/>
      <c r="CD179" s="42"/>
      <c r="CE179" s="8"/>
      <c r="CF179" s="42"/>
      <c r="CG179" s="42"/>
      <c r="CI179" s="7"/>
      <c r="CJ179" s="7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</row>
    <row r="180" customFormat="false" ht="13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8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97"/>
      <c r="BN180" s="7"/>
      <c r="BO180" s="7"/>
      <c r="BP180" s="7"/>
      <c r="BQ180" s="7"/>
      <c r="BR180" s="7"/>
      <c r="BS180" s="7"/>
      <c r="BT180" s="7"/>
      <c r="BU180" s="8"/>
      <c r="BV180" s="8"/>
      <c r="BX180" s="8"/>
      <c r="BY180" s="8"/>
      <c r="BZ180" s="8"/>
      <c r="CA180" s="8"/>
      <c r="CB180" s="8"/>
      <c r="CC180" s="42"/>
      <c r="CD180" s="42"/>
      <c r="CE180" s="8"/>
      <c r="CF180" s="42"/>
      <c r="CG180" s="42"/>
      <c r="CI180" s="7"/>
      <c r="CJ180" s="7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</row>
    <row r="181" customFormat="false" ht="13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8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97"/>
      <c r="BN181" s="7"/>
      <c r="BO181" s="7"/>
      <c r="BP181" s="7"/>
      <c r="BQ181" s="7"/>
      <c r="BR181" s="7"/>
      <c r="BS181" s="7"/>
      <c r="BT181" s="7"/>
      <c r="BU181" s="8"/>
      <c r="BV181" s="8"/>
      <c r="BX181" s="8"/>
      <c r="BY181" s="8"/>
      <c r="BZ181" s="8"/>
      <c r="CA181" s="8"/>
      <c r="CB181" s="8"/>
      <c r="CC181" s="42"/>
      <c r="CD181" s="42"/>
      <c r="CE181" s="8"/>
      <c r="CF181" s="42"/>
      <c r="CG181" s="42"/>
      <c r="CI181" s="7"/>
      <c r="CJ181" s="7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</row>
    <row r="182" customFormat="false" ht="13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8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97"/>
      <c r="BN182" s="7"/>
      <c r="BO182" s="7"/>
      <c r="BP182" s="7"/>
      <c r="BQ182" s="7"/>
      <c r="BR182" s="7"/>
      <c r="BS182" s="7"/>
      <c r="BT182" s="7"/>
      <c r="BU182" s="8"/>
      <c r="BV182" s="8"/>
      <c r="BX182" s="8"/>
      <c r="BY182" s="8"/>
      <c r="BZ182" s="8"/>
      <c r="CA182" s="8"/>
      <c r="CB182" s="8"/>
      <c r="CC182" s="42"/>
      <c r="CD182" s="42"/>
      <c r="CE182" s="8"/>
      <c r="CF182" s="42"/>
      <c r="CG182" s="42"/>
      <c r="CI182" s="7"/>
      <c r="CJ182" s="7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I183" s="7"/>
      <c r="CJ183" s="7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</row>
    <row r="184" customFormat="false" ht="13.5" hidden="false" customHeight="true" outlineLevel="0" collapsed="false">
      <c r="CI184" s="7"/>
      <c r="CJ184" s="7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</row>
    <row r="185" customFormat="false" ht="14.2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65" t="s">
        <v>112</v>
      </c>
      <c r="CF185" s="2"/>
      <c r="CG185" s="2"/>
    </row>
    <row r="186" customFormat="false" ht="13.5" hidden="false" customHeight="true" outlineLevel="0" collapsed="false">
      <c r="A186" s="10" t="s">
        <v>113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 t="s">
        <v>114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 t="s">
        <v>115</v>
      </c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 t="s">
        <v>116</v>
      </c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98" t="s">
        <v>117</v>
      </c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2"/>
      <c r="CG186" s="2"/>
    </row>
    <row r="187" customFormat="false" ht="13.5" hidden="false" customHeight="true" outlineLevel="0" collapsed="false">
      <c r="A187" s="13" t="s">
        <v>69</v>
      </c>
      <c r="B187" s="13"/>
      <c r="C187" s="13"/>
      <c r="D187" s="13"/>
      <c r="E187" s="13"/>
      <c r="F187" s="13"/>
      <c r="G187" s="13"/>
      <c r="H187" s="13"/>
      <c r="I187" s="13" t="s">
        <v>9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 t="s">
        <v>69</v>
      </c>
      <c r="U187" s="13"/>
      <c r="V187" s="13"/>
      <c r="W187" s="13"/>
      <c r="X187" s="13"/>
      <c r="Y187" s="13"/>
      <c r="Z187" s="13"/>
      <c r="AA187" s="13"/>
      <c r="AB187" s="13" t="s">
        <v>9</v>
      </c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 t="s">
        <v>69</v>
      </c>
      <c r="AN187" s="13"/>
      <c r="AO187" s="13"/>
      <c r="AP187" s="13"/>
      <c r="AQ187" s="13"/>
      <c r="AR187" s="13"/>
      <c r="AS187" s="13" t="s">
        <v>9</v>
      </c>
      <c r="AT187" s="13"/>
      <c r="AU187" s="13"/>
      <c r="AV187" s="13"/>
      <c r="AW187" s="13"/>
      <c r="AX187" s="13"/>
      <c r="AY187" s="13"/>
      <c r="AZ187" s="13"/>
      <c r="BA187" s="13"/>
      <c r="BB187" s="13" t="s">
        <v>69</v>
      </c>
      <c r="BC187" s="13"/>
      <c r="BD187" s="13"/>
      <c r="BE187" s="13"/>
      <c r="BF187" s="13"/>
      <c r="BG187" s="13"/>
      <c r="BH187" s="13" t="s">
        <v>9</v>
      </c>
      <c r="BI187" s="13"/>
      <c r="BJ187" s="13"/>
      <c r="BK187" s="13"/>
      <c r="BL187" s="13"/>
      <c r="BM187" s="13"/>
      <c r="BN187" s="13"/>
      <c r="BO187" s="13"/>
      <c r="BP187" s="13"/>
      <c r="BQ187" s="99" t="s">
        <v>69</v>
      </c>
      <c r="BR187" s="99"/>
      <c r="BS187" s="99"/>
      <c r="BT187" s="99"/>
      <c r="BU187" s="99"/>
      <c r="BV187" s="99"/>
      <c r="BW187" s="14" t="s">
        <v>9</v>
      </c>
      <c r="BX187" s="14"/>
      <c r="BY187" s="14"/>
      <c r="BZ187" s="14"/>
      <c r="CA187" s="14"/>
      <c r="CB187" s="14"/>
      <c r="CC187" s="14"/>
      <c r="CD187" s="14"/>
      <c r="CE187" s="14"/>
      <c r="CF187" s="2"/>
      <c r="CG187" s="2"/>
    </row>
    <row r="188" customFormat="false" ht="13.5" hidden="false" customHeight="true" outlineLevel="0" collapsed="false">
      <c r="A188" s="16" t="n">
        <v>10519</v>
      </c>
      <c r="B188" s="16"/>
      <c r="C188" s="16"/>
      <c r="D188" s="16"/>
      <c r="E188" s="16"/>
      <c r="F188" s="16"/>
      <c r="G188" s="16"/>
      <c r="H188" s="16"/>
      <c r="I188" s="16" t="n">
        <v>792397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 t="n">
        <v>1971</v>
      </c>
      <c r="U188" s="16"/>
      <c r="V188" s="16"/>
      <c r="W188" s="16"/>
      <c r="X188" s="16"/>
      <c r="Y188" s="16"/>
      <c r="Z188" s="16"/>
      <c r="AA188" s="16"/>
      <c r="AB188" s="16" t="n">
        <v>38155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 t="n">
        <v>506</v>
      </c>
      <c r="AN188" s="16"/>
      <c r="AO188" s="16"/>
      <c r="AP188" s="16"/>
      <c r="AQ188" s="16"/>
      <c r="AR188" s="16"/>
      <c r="AS188" s="16" t="n">
        <v>8663</v>
      </c>
      <c r="AT188" s="16"/>
      <c r="AU188" s="16"/>
      <c r="AV188" s="16"/>
      <c r="AW188" s="16"/>
      <c r="AX188" s="16"/>
      <c r="AY188" s="16"/>
      <c r="AZ188" s="16"/>
      <c r="BA188" s="16"/>
      <c r="BB188" s="16" t="n">
        <v>1</v>
      </c>
      <c r="BC188" s="16"/>
      <c r="BD188" s="16"/>
      <c r="BE188" s="16"/>
      <c r="BF188" s="16"/>
      <c r="BG188" s="16"/>
      <c r="BH188" s="16" t="n">
        <v>47</v>
      </c>
      <c r="BI188" s="16"/>
      <c r="BJ188" s="16"/>
      <c r="BK188" s="16"/>
      <c r="BL188" s="16"/>
      <c r="BM188" s="16"/>
      <c r="BN188" s="16"/>
      <c r="BO188" s="16"/>
      <c r="BP188" s="16"/>
      <c r="BQ188" s="100" t="n">
        <v>18</v>
      </c>
      <c r="BR188" s="100"/>
      <c r="BS188" s="100"/>
      <c r="BT188" s="100"/>
      <c r="BU188" s="100"/>
      <c r="BV188" s="100"/>
      <c r="BW188" s="101" t="n">
        <v>2966</v>
      </c>
      <c r="BX188" s="101"/>
      <c r="BY188" s="101"/>
      <c r="BZ188" s="101"/>
      <c r="CA188" s="101"/>
      <c r="CB188" s="101"/>
      <c r="CC188" s="101"/>
      <c r="CD188" s="101"/>
      <c r="CE188" s="101"/>
      <c r="CF188" s="2"/>
      <c r="CG188" s="2"/>
      <c r="CI188" s="7"/>
      <c r="CJ188" s="7"/>
    </row>
    <row r="189" customFormat="false" ht="13.5" hidden="false" customHeight="true" outlineLevel="0" collapsed="false">
      <c r="A189" s="16" t="n">
        <v>10315</v>
      </c>
      <c r="B189" s="16"/>
      <c r="C189" s="16"/>
      <c r="D189" s="16"/>
      <c r="E189" s="16"/>
      <c r="F189" s="16"/>
      <c r="G189" s="16"/>
      <c r="H189" s="16"/>
      <c r="I189" s="16" t="n">
        <v>767075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 t="n">
        <v>2062</v>
      </c>
      <c r="U189" s="16"/>
      <c r="V189" s="16"/>
      <c r="W189" s="16"/>
      <c r="X189" s="16"/>
      <c r="Y189" s="16"/>
      <c r="Z189" s="16"/>
      <c r="AA189" s="16"/>
      <c r="AB189" s="16" t="n">
        <v>32975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 t="n">
        <v>389</v>
      </c>
      <c r="AN189" s="16"/>
      <c r="AO189" s="16"/>
      <c r="AP189" s="16"/>
      <c r="AQ189" s="16"/>
      <c r="AR189" s="16"/>
      <c r="AS189" s="16" t="n">
        <v>7348</v>
      </c>
      <c r="AT189" s="16"/>
      <c r="AU189" s="16"/>
      <c r="AV189" s="16"/>
      <c r="AW189" s="16"/>
      <c r="AX189" s="16"/>
      <c r="AY189" s="16"/>
      <c r="AZ189" s="16"/>
      <c r="BA189" s="16"/>
      <c r="BB189" s="16" t="n">
        <v>3</v>
      </c>
      <c r="BC189" s="16"/>
      <c r="BD189" s="16"/>
      <c r="BE189" s="16"/>
      <c r="BF189" s="16"/>
      <c r="BG189" s="16"/>
      <c r="BH189" s="16" t="n">
        <v>157</v>
      </c>
      <c r="BI189" s="16"/>
      <c r="BJ189" s="16"/>
      <c r="BK189" s="16"/>
      <c r="BL189" s="16"/>
      <c r="BM189" s="16"/>
      <c r="BN189" s="16"/>
      <c r="BO189" s="16"/>
      <c r="BP189" s="16"/>
      <c r="BQ189" s="100" t="n">
        <v>19</v>
      </c>
      <c r="BR189" s="100"/>
      <c r="BS189" s="100"/>
      <c r="BT189" s="100"/>
      <c r="BU189" s="100"/>
      <c r="BV189" s="100"/>
      <c r="BW189" s="101" t="n">
        <v>2914</v>
      </c>
      <c r="BX189" s="101"/>
      <c r="BY189" s="101"/>
      <c r="BZ189" s="101"/>
      <c r="CA189" s="101"/>
      <c r="CB189" s="101"/>
      <c r="CC189" s="101"/>
      <c r="CD189" s="101"/>
      <c r="CE189" s="101"/>
      <c r="CF189" s="2"/>
      <c r="CG189" s="2"/>
      <c r="CI189" s="7"/>
      <c r="CJ189" s="7"/>
    </row>
    <row r="190" customFormat="false" ht="13.5" hidden="false" customHeight="true" outlineLevel="0" collapsed="false">
      <c r="A190" s="16" t="n">
        <v>9949</v>
      </c>
      <c r="B190" s="16"/>
      <c r="C190" s="16"/>
      <c r="D190" s="16"/>
      <c r="E190" s="16"/>
      <c r="F190" s="16"/>
      <c r="G190" s="16"/>
      <c r="H190" s="16"/>
      <c r="I190" s="16" t="n">
        <v>745581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 t="n">
        <v>2184</v>
      </c>
      <c r="U190" s="16"/>
      <c r="V190" s="16"/>
      <c r="W190" s="16"/>
      <c r="X190" s="16"/>
      <c r="Y190" s="16"/>
      <c r="Z190" s="16"/>
      <c r="AA190" s="16"/>
      <c r="AB190" s="16" t="n">
        <v>37274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 t="n">
        <v>241</v>
      </c>
      <c r="AN190" s="16"/>
      <c r="AO190" s="16"/>
      <c r="AP190" s="16"/>
      <c r="AQ190" s="16"/>
      <c r="AR190" s="16"/>
      <c r="AS190" s="16" t="n">
        <v>4014</v>
      </c>
      <c r="AT190" s="16"/>
      <c r="AU190" s="16"/>
      <c r="AV190" s="16"/>
      <c r="AW190" s="16"/>
      <c r="AX190" s="16"/>
      <c r="AY190" s="16"/>
      <c r="AZ190" s="16"/>
      <c r="BA190" s="16"/>
      <c r="BB190" s="16" t="n">
        <v>1</v>
      </c>
      <c r="BC190" s="16"/>
      <c r="BD190" s="16"/>
      <c r="BE190" s="16"/>
      <c r="BF190" s="16"/>
      <c r="BG190" s="16"/>
      <c r="BH190" s="16" t="n">
        <v>53</v>
      </c>
      <c r="BI190" s="16"/>
      <c r="BJ190" s="16"/>
      <c r="BK190" s="16"/>
      <c r="BL190" s="16"/>
      <c r="BM190" s="16"/>
      <c r="BN190" s="16"/>
      <c r="BO190" s="16"/>
      <c r="BP190" s="16"/>
      <c r="BQ190" s="100" t="n">
        <v>13</v>
      </c>
      <c r="BR190" s="100"/>
      <c r="BS190" s="100"/>
      <c r="BT190" s="100"/>
      <c r="BU190" s="100"/>
      <c r="BV190" s="100"/>
      <c r="BW190" s="101" t="n">
        <v>2355</v>
      </c>
      <c r="BX190" s="101"/>
      <c r="BY190" s="101"/>
      <c r="BZ190" s="101"/>
      <c r="CA190" s="101"/>
      <c r="CB190" s="101"/>
      <c r="CC190" s="101"/>
      <c r="CD190" s="101"/>
      <c r="CE190" s="101"/>
      <c r="CF190" s="2"/>
      <c r="CG190" s="2"/>
      <c r="CI190" s="7"/>
      <c r="CJ190" s="7"/>
    </row>
    <row r="191" customFormat="false" ht="13.5" hidden="false" customHeight="true" outlineLevel="0" collapsed="false">
      <c r="A191" s="16" t="n">
        <v>9824</v>
      </c>
      <c r="B191" s="16"/>
      <c r="C191" s="16"/>
      <c r="D191" s="16"/>
      <c r="E191" s="16"/>
      <c r="F191" s="16"/>
      <c r="G191" s="16"/>
      <c r="H191" s="16"/>
      <c r="I191" s="16" t="n">
        <v>764122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 t="n">
        <v>2294</v>
      </c>
      <c r="U191" s="16"/>
      <c r="V191" s="16"/>
      <c r="W191" s="16"/>
      <c r="X191" s="16"/>
      <c r="Y191" s="16"/>
      <c r="Z191" s="16"/>
      <c r="AA191" s="16"/>
      <c r="AB191" s="16" t="n">
        <v>40823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 t="n">
        <v>214</v>
      </c>
      <c r="AN191" s="16"/>
      <c r="AO191" s="16"/>
      <c r="AP191" s="16"/>
      <c r="AQ191" s="16"/>
      <c r="AR191" s="16"/>
      <c r="AS191" s="16" t="n">
        <v>3558</v>
      </c>
      <c r="AT191" s="16"/>
      <c r="AU191" s="16"/>
      <c r="AV191" s="16"/>
      <c r="AW191" s="16"/>
      <c r="AX191" s="16"/>
      <c r="AY191" s="16"/>
      <c r="AZ191" s="16"/>
      <c r="BA191" s="16"/>
      <c r="BB191" s="16" t="n">
        <v>2</v>
      </c>
      <c r="BC191" s="16"/>
      <c r="BD191" s="16"/>
      <c r="BE191" s="16"/>
      <c r="BF191" s="16"/>
      <c r="BG191" s="16"/>
      <c r="BH191" s="16" t="n">
        <v>104</v>
      </c>
      <c r="BI191" s="16"/>
      <c r="BJ191" s="16"/>
      <c r="BK191" s="16"/>
      <c r="BL191" s="16"/>
      <c r="BM191" s="16"/>
      <c r="BN191" s="16"/>
      <c r="BO191" s="16"/>
      <c r="BP191" s="16"/>
      <c r="BQ191" s="100" t="n">
        <v>22</v>
      </c>
      <c r="BR191" s="100"/>
      <c r="BS191" s="100"/>
      <c r="BT191" s="100"/>
      <c r="BU191" s="100"/>
      <c r="BV191" s="100"/>
      <c r="BW191" s="101" t="n">
        <v>3605</v>
      </c>
      <c r="BX191" s="101"/>
      <c r="BY191" s="101"/>
      <c r="BZ191" s="101"/>
      <c r="CA191" s="101"/>
      <c r="CB191" s="101"/>
      <c r="CC191" s="101"/>
      <c r="CD191" s="101"/>
      <c r="CE191" s="101"/>
      <c r="CF191" s="2"/>
      <c r="CG191" s="2"/>
      <c r="CI191" s="7"/>
      <c r="CJ191" s="7"/>
    </row>
    <row r="192" customFormat="false" ht="13.5" hidden="false" customHeight="true" outlineLevel="0" collapsed="false">
      <c r="A192" s="16" t="n">
        <v>9495</v>
      </c>
      <c r="B192" s="16"/>
      <c r="C192" s="16"/>
      <c r="D192" s="16"/>
      <c r="E192" s="16"/>
      <c r="F192" s="16"/>
      <c r="G192" s="16"/>
      <c r="H192" s="16"/>
      <c r="I192" s="16" t="n">
        <v>736577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 t="n">
        <v>2512</v>
      </c>
      <c r="U192" s="16"/>
      <c r="V192" s="16"/>
      <c r="W192" s="16"/>
      <c r="X192" s="16"/>
      <c r="Y192" s="16"/>
      <c r="Z192" s="16"/>
      <c r="AA192" s="16"/>
      <c r="AB192" s="16" t="n">
        <v>47201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 t="n">
        <v>158</v>
      </c>
      <c r="AN192" s="16"/>
      <c r="AO192" s="16"/>
      <c r="AP192" s="16"/>
      <c r="AQ192" s="16"/>
      <c r="AR192" s="16"/>
      <c r="AS192" s="16" t="n">
        <v>2316</v>
      </c>
      <c r="AT192" s="16"/>
      <c r="AU192" s="16"/>
      <c r="AV192" s="16"/>
      <c r="AW192" s="16"/>
      <c r="AX192" s="16"/>
      <c r="AY192" s="16"/>
      <c r="AZ192" s="16"/>
      <c r="BA192" s="16"/>
      <c r="BB192" s="16" t="s">
        <v>37</v>
      </c>
      <c r="BC192" s="16"/>
      <c r="BD192" s="16"/>
      <c r="BE192" s="16"/>
      <c r="BF192" s="16"/>
      <c r="BG192" s="16"/>
      <c r="BH192" s="16" t="s">
        <v>37</v>
      </c>
      <c r="BI192" s="16"/>
      <c r="BJ192" s="16"/>
      <c r="BK192" s="16"/>
      <c r="BL192" s="16"/>
      <c r="BM192" s="16"/>
      <c r="BN192" s="16"/>
      <c r="BO192" s="16"/>
      <c r="BP192" s="16"/>
      <c r="BQ192" s="100" t="n">
        <v>12</v>
      </c>
      <c r="BR192" s="100"/>
      <c r="BS192" s="100"/>
      <c r="BT192" s="100"/>
      <c r="BU192" s="100"/>
      <c r="BV192" s="100"/>
      <c r="BW192" s="101" t="n">
        <v>2125</v>
      </c>
      <c r="BX192" s="101"/>
      <c r="BY192" s="101"/>
      <c r="BZ192" s="101"/>
      <c r="CA192" s="101"/>
      <c r="CB192" s="101"/>
      <c r="CC192" s="101"/>
      <c r="CD192" s="101"/>
      <c r="CE192" s="101"/>
      <c r="CF192" s="2"/>
      <c r="CG192" s="2"/>
      <c r="CI192" s="7"/>
      <c r="CJ192" s="7"/>
    </row>
    <row r="193" customFormat="false" ht="13.5" hidden="false" customHeight="true" outlineLevel="0" collapsed="false">
      <c r="A193" s="16" t="n">
        <v>9332</v>
      </c>
      <c r="B193" s="16"/>
      <c r="C193" s="16"/>
      <c r="D193" s="16"/>
      <c r="E193" s="16"/>
      <c r="F193" s="16"/>
      <c r="G193" s="16"/>
      <c r="H193" s="16"/>
      <c r="I193" s="16" t="n">
        <v>70621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 t="n">
        <v>2581</v>
      </c>
      <c r="U193" s="16"/>
      <c r="V193" s="16"/>
      <c r="W193" s="16"/>
      <c r="X193" s="16"/>
      <c r="Y193" s="16"/>
      <c r="Z193" s="16"/>
      <c r="AA193" s="16"/>
      <c r="AB193" s="16" t="n">
        <v>44721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 t="n">
        <v>136</v>
      </c>
      <c r="AN193" s="16"/>
      <c r="AO193" s="16"/>
      <c r="AP193" s="16"/>
      <c r="AQ193" s="16"/>
      <c r="AR193" s="16"/>
      <c r="AS193" s="16" t="n">
        <v>1692</v>
      </c>
      <c r="AT193" s="16"/>
      <c r="AU193" s="16"/>
      <c r="AV193" s="16"/>
      <c r="AW193" s="16"/>
      <c r="AX193" s="16"/>
      <c r="AY193" s="16"/>
      <c r="AZ193" s="16"/>
      <c r="BA193" s="16"/>
      <c r="BB193" s="16" t="n">
        <v>1</v>
      </c>
      <c r="BC193" s="16"/>
      <c r="BD193" s="16"/>
      <c r="BE193" s="16"/>
      <c r="BF193" s="16"/>
      <c r="BG193" s="16"/>
      <c r="BH193" s="16" t="n">
        <v>45</v>
      </c>
      <c r="BI193" s="16"/>
      <c r="BJ193" s="16"/>
      <c r="BK193" s="16"/>
      <c r="BL193" s="16"/>
      <c r="BM193" s="16"/>
      <c r="BN193" s="16"/>
      <c r="BO193" s="16"/>
      <c r="BP193" s="16"/>
      <c r="BQ193" s="100" t="n">
        <v>13</v>
      </c>
      <c r="BR193" s="100"/>
      <c r="BS193" s="100"/>
      <c r="BT193" s="100"/>
      <c r="BU193" s="100"/>
      <c r="BV193" s="100"/>
      <c r="BW193" s="101" t="n">
        <v>2486</v>
      </c>
      <c r="BX193" s="101"/>
      <c r="BY193" s="101"/>
      <c r="BZ193" s="101"/>
      <c r="CA193" s="101"/>
      <c r="CB193" s="101"/>
      <c r="CC193" s="101"/>
      <c r="CD193" s="101"/>
      <c r="CE193" s="101"/>
      <c r="CF193" s="2"/>
      <c r="CG193" s="2"/>
      <c r="CI193" s="7"/>
      <c r="CJ193" s="7"/>
    </row>
    <row r="194" customFormat="false" ht="13.5" hidden="false" customHeight="true" outlineLevel="0" collapsed="false">
      <c r="A194" s="22" t="n">
        <v>9274</v>
      </c>
      <c r="B194" s="22"/>
      <c r="C194" s="22"/>
      <c r="D194" s="22"/>
      <c r="E194" s="22"/>
      <c r="F194" s="22"/>
      <c r="G194" s="22"/>
      <c r="H194" s="22"/>
      <c r="I194" s="22" t="n">
        <v>777007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 t="n">
        <v>2626</v>
      </c>
      <c r="U194" s="22"/>
      <c r="V194" s="22"/>
      <c r="W194" s="22"/>
      <c r="X194" s="22"/>
      <c r="Y194" s="22"/>
      <c r="Z194" s="22"/>
      <c r="AA194" s="22"/>
      <c r="AB194" s="22" t="n">
        <v>42981</v>
      </c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 t="n">
        <v>155</v>
      </c>
      <c r="AN194" s="22"/>
      <c r="AO194" s="22"/>
      <c r="AP194" s="22"/>
      <c r="AQ194" s="22"/>
      <c r="AR194" s="22"/>
      <c r="AS194" s="22" t="n">
        <v>1772</v>
      </c>
      <c r="AT194" s="22"/>
      <c r="AU194" s="22"/>
      <c r="AV194" s="22"/>
      <c r="AW194" s="22"/>
      <c r="AX194" s="22"/>
      <c r="AY194" s="22"/>
      <c r="AZ194" s="22"/>
      <c r="BA194" s="22"/>
      <c r="BB194" s="22" t="n">
        <v>4</v>
      </c>
      <c r="BC194" s="22"/>
      <c r="BD194" s="22"/>
      <c r="BE194" s="22"/>
      <c r="BF194" s="22"/>
      <c r="BG194" s="22"/>
      <c r="BH194" s="22" t="n">
        <v>165</v>
      </c>
      <c r="BI194" s="22"/>
      <c r="BJ194" s="22"/>
      <c r="BK194" s="22"/>
      <c r="BL194" s="22"/>
      <c r="BM194" s="22"/>
      <c r="BN194" s="22"/>
      <c r="BO194" s="22"/>
      <c r="BP194" s="22"/>
      <c r="BQ194" s="102" t="n">
        <v>20</v>
      </c>
      <c r="BR194" s="102"/>
      <c r="BS194" s="102"/>
      <c r="BT194" s="102"/>
      <c r="BU194" s="102"/>
      <c r="BV194" s="102"/>
      <c r="BW194" s="103" t="n">
        <v>3311</v>
      </c>
      <c r="BX194" s="103"/>
      <c r="BY194" s="103"/>
      <c r="BZ194" s="103"/>
      <c r="CA194" s="103"/>
      <c r="CB194" s="103"/>
      <c r="CC194" s="103"/>
      <c r="CD194" s="103"/>
      <c r="CE194" s="103"/>
      <c r="CF194" s="2"/>
      <c r="CG194" s="2"/>
      <c r="CI194" s="7"/>
      <c r="CJ194" s="7"/>
    </row>
    <row r="195" customFormat="false" ht="13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42"/>
      <c r="CE195" s="8" t="s">
        <v>111</v>
      </c>
      <c r="CF195" s="2"/>
      <c r="CG195" s="2"/>
      <c r="CI195" s="7"/>
      <c r="CJ195" s="7"/>
    </row>
    <row r="196" customFormat="false" ht="13.5" hidden="false" customHeight="true" outlineLevel="0" collapsed="false">
      <c r="A196" s="7"/>
      <c r="B196" s="7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I196" s="7"/>
      <c r="CJ196" s="7"/>
    </row>
    <row r="197" s="42" customFormat="true" ht="19.5" hidden="false" customHeight="true" outlineLevel="0" collapsed="false">
      <c r="A197" s="4" t="s">
        <v>118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CG197" s="65" t="s">
        <v>119</v>
      </c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</row>
    <row r="198" s="42" customFormat="true" ht="13.5" hidden="false" customHeight="true" outlineLevel="0" collapsed="false">
      <c r="A198" s="9" t="s">
        <v>94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0" t="s">
        <v>22</v>
      </c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27" t="s">
        <v>120</v>
      </c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</row>
    <row r="199" s="106" customFormat="true" ht="13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4" t="s">
        <v>121</v>
      </c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 t="s">
        <v>122</v>
      </c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 t="s">
        <v>123</v>
      </c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 t="s">
        <v>124</v>
      </c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5" t="s">
        <v>125</v>
      </c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</row>
    <row r="200" s="106" customFormat="true" ht="17.25" hidden="false" customHeight="true" outlineLevel="0" collapsed="false">
      <c r="A200" s="107" t="s">
        <v>126</v>
      </c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8" t="n">
        <v>20451</v>
      </c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 t="n">
        <v>4032</v>
      </c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 t="n">
        <v>4900</v>
      </c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 t="n">
        <v>3820</v>
      </c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 t="n">
        <v>3137</v>
      </c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9" t="n">
        <v>4562</v>
      </c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</row>
    <row r="201" s="42" customFormat="true" ht="17.25" hidden="false" customHeight="true" outlineLevel="0" collapsed="false">
      <c r="A201" s="43" t="s">
        <v>127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110" t="n">
        <v>8173</v>
      </c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 t="n">
        <v>1886</v>
      </c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 t="n">
        <v>2296</v>
      </c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 t="n">
        <v>1583</v>
      </c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 t="n">
        <v>1133</v>
      </c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1" t="n">
        <v>1275</v>
      </c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</row>
    <row r="202" s="42" customFormat="true" ht="17.25" hidden="false" customHeight="true" outlineLevel="0" collapsed="false">
      <c r="A202" s="55" t="s">
        <v>128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112" t="n">
        <v>12278</v>
      </c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 t="n">
        <v>2146</v>
      </c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 t="n">
        <v>2604</v>
      </c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 t="n">
        <v>2237</v>
      </c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 t="n">
        <v>2004</v>
      </c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3" t="n">
        <v>3287</v>
      </c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</row>
    <row r="203" s="42" customFormat="true" ht="17.2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14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8" t="s">
        <v>17</v>
      </c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</row>
    <row r="204" s="42" customFormat="true" ht="17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8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</row>
    <row r="205" s="42" customFormat="true" ht="19.5" hidden="false" customHeight="true" outlineLevel="0" collapsed="false">
      <c r="A205" s="4" t="s">
        <v>129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</row>
    <row r="206" s="42" customFormat="true" ht="17.25" hidden="false" customHeight="true" outlineLevel="0" collapsed="false">
      <c r="A206" s="9" t="s">
        <v>130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10" t="s">
        <v>22</v>
      </c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 t="s">
        <v>131</v>
      </c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 t="s">
        <v>132</v>
      </c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27" t="s">
        <v>133</v>
      </c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</row>
    <row r="207" s="42" customFormat="true" ht="17.25" hidden="false" customHeight="true" outlineLevel="0" collapsed="false">
      <c r="A207" s="43" t="s">
        <v>134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115" t="n">
        <v>17846</v>
      </c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6" t="n">
        <v>995</v>
      </c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 t="n">
        <v>2105</v>
      </c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7" t="n">
        <v>14746</v>
      </c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</row>
    <row r="208" s="7" customFormat="true" ht="17.25" hidden="false" customHeight="true" outlineLevel="0" collapsed="false">
      <c r="A208" s="43" t="s">
        <v>135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115" t="n">
        <v>17423</v>
      </c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6" t="n">
        <v>1133</v>
      </c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 t="n">
        <v>2485</v>
      </c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7" t="n">
        <v>13805</v>
      </c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</row>
    <row r="209" s="7" customFormat="true" ht="17.25" hidden="false" customHeight="true" outlineLevel="0" collapsed="false">
      <c r="A209" s="43" t="s">
        <v>11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115" t="n">
        <v>15844</v>
      </c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6" t="n">
        <v>1024</v>
      </c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 t="n">
        <v>1970</v>
      </c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7" t="n">
        <v>12850</v>
      </c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</row>
    <row r="210" s="42" customFormat="true" ht="17.25" hidden="false" customHeight="true" outlineLevel="0" collapsed="false">
      <c r="A210" s="43" t="s">
        <v>12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115" t="n">
        <v>16176</v>
      </c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6" t="n">
        <v>809</v>
      </c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 t="n">
        <v>1655</v>
      </c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7" t="n">
        <v>13712</v>
      </c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</row>
    <row r="211" s="42" customFormat="true" ht="17.25" hidden="false" customHeight="true" outlineLevel="0" collapsed="false">
      <c r="A211" s="43" t="s">
        <v>13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115" t="n">
        <v>15938</v>
      </c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6" t="n">
        <v>663</v>
      </c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 t="n">
        <v>1155</v>
      </c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7" t="n">
        <v>14120</v>
      </c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</row>
    <row r="212" s="42" customFormat="true" ht="17.25" hidden="false" customHeight="true" outlineLevel="0" collapsed="false">
      <c r="A212" s="43" t="s">
        <v>14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115" t="n">
        <v>12508</v>
      </c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6" t="n">
        <v>66</v>
      </c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 t="n">
        <v>626</v>
      </c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7" t="n">
        <v>11816</v>
      </c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</row>
    <row r="213" s="42" customFormat="true" ht="17.25" hidden="false" customHeight="true" outlineLevel="0" collapsed="false">
      <c r="A213" s="43" t="s">
        <v>15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15" t="n">
        <v>13644</v>
      </c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6" t="n">
        <v>30</v>
      </c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 t="n">
        <v>636</v>
      </c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7" t="n">
        <v>12978</v>
      </c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</row>
    <row r="214" s="42" customFormat="true" ht="17.25" hidden="false" customHeight="true" outlineLevel="0" collapsed="false">
      <c r="A214" s="55" t="s">
        <v>16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118" t="n">
        <v>11940</v>
      </c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9" t="n">
        <v>36</v>
      </c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 t="n">
        <v>511</v>
      </c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20" t="n">
        <v>11393</v>
      </c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</row>
    <row r="215" s="42" customFormat="true" ht="17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8" t="s">
        <v>136</v>
      </c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</row>
    <row r="216" s="42" customFormat="true" ht="17.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8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</row>
    <row r="217" s="42" customFormat="true" ht="19.5" hidden="false" customHeight="true" outlineLevel="0" collapsed="false">
      <c r="A217" s="4" t="s">
        <v>137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CG217" s="121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</row>
    <row r="218" s="42" customFormat="true" ht="17.25" hidden="false" customHeight="true" outlineLevel="0" collapsed="false">
      <c r="A218" s="9" t="s">
        <v>130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10" t="s">
        <v>22</v>
      </c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 t="s">
        <v>138</v>
      </c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 t="s">
        <v>139</v>
      </c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27" t="s">
        <v>140</v>
      </c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122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</row>
    <row r="219" s="42" customFormat="true" ht="17.25" hidden="false" customHeight="true" outlineLevel="0" collapsed="false">
      <c r="A219" s="43" t="s">
        <v>134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116" t="n">
        <v>9398</v>
      </c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23" t="n">
        <v>2316</v>
      </c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 t="n">
        <v>3021</v>
      </c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17" t="n">
        <v>4061</v>
      </c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2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</row>
    <row r="220" s="7" customFormat="true" ht="17.25" hidden="false" customHeight="true" outlineLevel="0" collapsed="false">
      <c r="A220" s="43" t="s">
        <v>135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116" t="n">
        <v>9607</v>
      </c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 t="n">
        <v>2412</v>
      </c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 t="n">
        <v>3016</v>
      </c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7" t="n">
        <v>4179</v>
      </c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2"/>
    </row>
    <row r="221" s="7" customFormat="true" ht="17.25" hidden="false" customHeight="true" outlineLevel="0" collapsed="false">
      <c r="A221" s="43" t="s">
        <v>11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116" t="n">
        <v>8844</v>
      </c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 t="n">
        <v>2617</v>
      </c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 t="n">
        <v>2659</v>
      </c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7" t="n">
        <v>3568</v>
      </c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2"/>
    </row>
    <row r="222" s="42" customFormat="true" ht="17.25" hidden="false" customHeight="true" outlineLevel="0" collapsed="false">
      <c r="A222" s="43" t="s">
        <v>12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116" t="n">
        <v>9658</v>
      </c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 t="n">
        <v>3018</v>
      </c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 t="n">
        <v>2608</v>
      </c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7" t="n">
        <v>4032</v>
      </c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2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</row>
    <row r="223" s="42" customFormat="true" ht="17.25" hidden="false" customHeight="true" outlineLevel="0" collapsed="false">
      <c r="A223" s="43" t="s">
        <v>13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116" t="n">
        <v>9432</v>
      </c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 t="n">
        <v>2993</v>
      </c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 t="n">
        <v>1859</v>
      </c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7" t="n">
        <v>4580</v>
      </c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2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</row>
    <row r="224" s="42" customFormat="true" ht="17.25" hidden="false" customHeight="true" outlineLevel="0" collapsed="false">
      <c r="A224" s="43" t="s">
        <v>14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116" t="n">
        <v>6920</v>
      </c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 t="n">
        <v>2128</v>
      </c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 t="n">
        <v>1751</v>
      </c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7" t="n">
        <v>3041</v>
      </c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2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</row>
    <row r="225" s="42" customFormat="true" ht="17.25" hidden="false" customHeight="true" outlineLevel="0" collapsed="false">
      <c r="A225" s="43" t="s">
        <v>15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116" t="n">
        <v>5477</v>
      </c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 t="n">
        <v>1134</v>
      </c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 t="n">
        <v>2053</v>
      </c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7" t="n">
        <v>2290</v>
      </c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2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</row>
    <row r="226" s="42" customFormat="true" ht="17.25" hidden="false" customHeight="true" outlineLevel="0" collapsed="false">
      <c r="A226" s="55" t="s">
        <v>16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119" t="n">
        <v>7439</v>
      </c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 t="n">
        <v>770</v>
      </c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 t="n">
        <v>3302</v>
      </c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20" t="n">
        <v>3367</v>
      </c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2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</row>
    <row r="227" s="42" customFormat="true" ht="13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8" t="s">
        <v>136</v>
      </c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D227" s="8"/>
      <c r="CE227" s="8"/>
      <c r="CF227" s="8"/>
      <c r="CG227" s="121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</row>
    <row r="228" s="42" customFormat="true" ht="17.2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D228" s="8"/>
      <c r="CE228" s="8"/>
      <c r="CF228" s="8"/>
      <c r="CG228" s="121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</row>
    <row r="229" s="42" customFormat="true" ht="19.5" hidden="false" customHeight="true" outlineLevel="0" collapsed="false">
      <c r="A229" s="4" t="s">
        <v>14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CF229" s="65" t="s">
        <v>142</v>
      </c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</row>
    <row r="230" s="42" customFormat="true" ht="17.25" hidden="false" customHeight="true" outlineLevel="0" collapsed="false">
      <c r="A230" s="56" t="s">
        <v>130</v>
      </c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125" t="s">
        <v>22</v>
      </c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 t="s">
        <v>143</v>
      </c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27" t="s">
        <v>144</v>
      </c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5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</row>
    <row r="231" s="42" customFormat="true" ht="17.2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3" t="s">
        <v>127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 t="s">
        <v>128</v>
      </c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 t="s">
        <v>145</v>
      </c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4" t="s">
        <v>146</v>
      </c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25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</row>
    <row r="232" s="106" customFormat="true" ht="17.25" hidden="false" customHeight="true" outlineLevel="0" collapsed="false">
      <c r="A232" s="126" t="s">
        <v>10</v>
      </c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15" t="n">
        <v>60465</v>
      </c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6" t="n">
        <v>30372</v>
      </c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 t="n">
        <v>30093</v>
      </c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 t="n">
        <v>57077</v>
      </c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7" t="n">
        <v>3388</v>
      </c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27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</row>
    <row r="233" s="106" customFormat="true" ht="17.25" hidden="false" customHeight="true" outlineLevel="0" collapsed="false">
      <c r="A233" s="43" t="s">
        <v>11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115" t="n">
        <v>61498</v>
      </c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6" t="n">
        <v>32067</v>
      </c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 t="n">
        <v>29431</v>
      </c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 t="n">
        <v>57786</v>
      </c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7" t="n">
        <v>3712</v>
      </c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27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</row>
    <row r="234" s="106" customFormat="true" ht="17.25" hidden="false" customHeight="true" outlineLevel="0" collapsed="false">
      <c r="A234" s="43" t="s">
        <v>12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115" t="n">
        <v>61785</v>
      </c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6" t="n">
        <v>31809</v>
      </c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 t="n">
        <v>29976</v>
      </c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 t="n">
        <v>57858</v>
      </c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7" t="n">
        <v>3927</v>
      </c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27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</row>
    <row r="235" s="106" customFormat="true" ht="17.25" hidden="false" customHeight="true" outlineLevel="0" collapsed="false">
      <c r="A235" s="43" t="s">
        <v>13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128" t="n">
        <v>63255</v>
      </c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16" t="n">
        <v>32569</v>
      </c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 t="n">
        <v>30686</v>
      </c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 t="n">
        <v>59041</v>
      </c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7" t="n">
        <v>4214</v>
      </c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27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</row>
    <row r="236" s="106" customFormat="true" ht="17.25" hidden="false" customHeight="true" outlineLevel="0" collapsed="false">
      <c r="A236" s="43" t="s">
        <v>14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128" t="n">
        <v>52853</v>
      </c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16" t="n">
        <v>27912</v>
      </c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 t="n">
        <v>24941</v>
      </c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 t="n">
        <v>50201</v>
      </c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7" t="n">
        <v>2652</v>
      </c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27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</row>
    <row r="237" s="106" customFormat="true" ht="17.25" hidden="false" customHeight="true" outlineLevel="0" collapsed="false">
      <c r="A237" s="43" t="s">
        <v>15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128" t="n">
        <v>55220</v>
      </c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16" t="n">
        <v>29130</v>
      </c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 t="n">
        <v>26090</v>
      </c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 t="n">
        <v>51892</v>
      </c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7" t="n">
        <v>3328</v>
      </c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27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</row>
    <row r="238" s="106" customFormat="true" ht="17.25" hidden="false" customHeight="true" outlineLevel="0" collapsed="false">
      <c r="A238" s="55" t="s">
        <v>16</v>
      </c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129" t="n">
        <v>52346</v>
      </c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19" t="n">
        <v>27632</v>
      </c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 t="n">
        <v>24714</v>
      </c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 t="n">
        <v>48956</v>
      </c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20" t="n">
        <v>3390</v>
      </c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7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</row>
    <row r="239" s="42" customFormat="true" ht="17.2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8" t="s">
        <v>147</v>
      </c>
      <c r="CG239" s="8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</row>
    <row r="240" s="42" customFormat="true" ht="17.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</row>
    <row r="241" s="42" customFormat="true" ht="19.5" hidden="false" customHeight="true" outlineLevel="0" collapsed="false">
      <c r="A241" s="4" t="s">
        <v>148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AT241" s="65"/>
      <c r="AU241" s="65"/>
      <c r="AV241" s="65"/>
      <c r="AW241" s="65"/>
      <c r="AX241" s="65"/>
      <c r="AY241" s="65"/>
      <c r="AZ241" s="65"/>
      <c r="BA241" s="65" t="s">
        <v>79</v>
      </c>
      <c r="BB241" s="65"/>
      <c r="BF241" s="7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8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</row>
    <row r="242" s="42" customFormat="true" ht="17.25" hidden="false" customHeight="true" outlineLevel="0" collapsed="false">
      <c r="A242" s="9" t="s">
        <v>104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0" t="s">
        <v>149</v>
      </c>
      <c r="O242" s="10"/>
      <c r="P242" s="10"/>
      <c r="Q242" s="10"/>
      <c r="R242" s="10"/>
      <c r="S242" s="10"/>
      <c r="T242" s="10"/>
      <c r="U242" s="10"/>
      <c r="V242" s="10"/>
      <c r="W242" s="10"/>
      <c r="X242" s="10" t="s">
        <v>22</v>
      </c>
      <c r="Y242" s="10"/>
      <c r="Z242" s="10"/>
      <c r="AA242" s="10"/>
      <c r="AB242" s="10"/>
      <c r="AC242" s="10"/>
      <c r="AD242" s="10"/>
      <c r="AE242" s="10"/>
      <c r="AF242" s="10"/>
      <c r="AG242" s="10"/>
      <c r="AH242" s="10" t="s">
        <v>127</v>
      </c>
      <c r="AI242" s="10"/>
      <c r="AJ242" s="10"/>
      <c r="AK242" s="10"/>
      <c r="AL242" s="10"/>
      <c r="AM242" s="10"/>
      <c r="AN242" s="10"/>
      <c r="AO242" s="10"/>
      <c r="AP242" s="10"/>
      <c r="AQ242" s="10"/>
      <c r="AR242" s="27" t="s">
        <v>128</v>
      </c>
      <c r="AS242" s="27"/>
      <c r="AT242" s="27"/>
      <c r="AU242" s="27"/>
      <c r="AV242" s="27"/>
      <c r="AW242" s="27"/>
      <c r="AX242" s="27"/>
      <c r="AY242" s="27"/>
      <c r="AZ242" s="27"/>
      <c r="BA242" s="27"/>
      <c r="BB242" s="2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52"/>
      <c r="CA242" s="52"/>
      <c r="CB242" s="52"/>
      <c r="CC242" s="52"/>
      <c r="CD242" s="52"/>
      <c r="CE242" s="52"/>
      <c r="CF242" s="52"/>
      <c r="CG242" s="2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</row>
    <row r="243" s="7" customFormat="true" ht="17.25" hidden="false" customHeight="true" outlineLevel="0" collapsed="false">
      <c r="A243" s="43" t="s">
        <v>150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93" t="n">
        <v>70</v>
      </c>
      <c r="O243" s="93"/>
      <c r="P243" s="93"/>
      <c r="Q243" s="93"/>
      <c r="R243" s="93"/>
      <c r="S243" s="93"/>
      <c r="T243" s="93"/>
      <c r="U243" s="93"/>
      <c r="V243" s="93"/>
      <c r="W243" s="93"/>
      <c r="X243" s="93" t="n">
        <v>67</v>
      </c>
      <c r="Y243" s="93"/>
      <c r="Z243" s="93"/>
      <c r="AA243" s="93"/>
      <c r="AB243" s="93"/>
      <c r="AC243" s="93"/>
      <c r="AD243" s="93"/>
      <c r="AE243" s="93"/>
      <c r="AF243" s="93"/>
      <c r="AG243" s="93"/>
      <c r="AH243" s="93" t="n">
        <v>15</v>
      </c>
      <c r="AI243" s="93"/>
      <c r="AJ243" s="93"/>
      <c r="AK243" s="93"/>
      <c r="AL243" s="93"/>
      <c r="AM243" s="93"/>
      <c r="AN243" s="93"/>
      <c r="AO243" s="93"/>
      <c r="AP243" s="93"/>
      <c r="AQ243" s="93"/>
      <c r="AR243" s="94" t="n">
        <v>52</v>
      </c>
      <c r="AS243" s="94"/>
      <c r="AT243" s="94"/>
      <c r="AU243" s="94"/>
      <c r="AV243" s="94"/>
      <c r="AW243" s="94"/>
      <c r="AX243" s="94"/>
      <c r="AY243" s="94"/>
      <c r="AZ243" s="94"/>
      <c r="BA243" s="94"/>
      <c r="BB243" s="2"/>
      <c r="CG243" s="2"/>
    </row>
    <row r="244" s="7" customFormat="true" ht="17.25" hidden="false" customHeight="true" outlineLevel="0" collapsed="false">
      <c r="A244" s="43" t="s">
        <v>109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93" t="n">
        <v>70</v>
      </c>
      <c r="O244" s="93"/>
      <c r="P244" s="93"/>
      <c r="Q244" s="93"/>
      <c r="R244" s="93"/>
      <c r="S244" s="93"/>
      <c r="T244" s="93"/>
      <c r="U244" s="93"/>
      <c r="V244" s="93"/>
      <c r="W244" s="93"/>
      <c r="X244" s="93" t="n">
        <v>68</v>
      </c>
      <c r="Y244" s="93"/>
      <c r="Z244" s="93"/>
      <c r="AA244" s="93"/>
      <c r="AB244" s="93"/>
      <c r="AC244" s="93"/>
      <c r="AD244" s="93"/>
      <c r="AE244" s="93"/>
      <c r="AF244" s="93"/>
      <c r="AG244" s="93"/>
      <c r="AH244" s="93" t="n">
        <v>19</v>
      </c>
      <c r="AI244" s="93"/>
      <c r="AJ244" s="93"/>
      <c r="AK244" s="93"/>
      <c r="AL244" s="93"/>
      <c r="AM244" s="93"/>
      <c r="AN244" s="93"/>
      <c r="AO244" s="93"/>
      <c r="AP244" s="93"/>
      <c r="AQ244" s="93"/>
      <c r="AR244" s="94" t="n">
        <v>49</v>
      </c>
      <c r="AS244" s="94"/>
      <c r="AT244" s="94"/>
      <c r="AU244" s="94"/>
      <c r="AV244" s="94"/>
      <c r="AW244" s="94"/>
      <c r="AX244" s="94"/>
      <c r="AY244" s="94"/>
      <c r="AZ244" s="94"/>
      <c r="BA244" s="94"/>
      <c r="BB244" s="2"/>
      <c r="CG244" s="2"/>
    </row>
    <row r="245" s="7" customFormat="true" ht="17.25" hidden="false" customHeight="true" outlineLevel="0" collapsed="false">
      <c r="A245" s="43" t="s">
        <v>85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93" t="n">
        <v>70</v>
      </c>
      <c r="O245" s="93"/>
      <c r="P245" s="93"/>
      <c r="Q245" s="93"/>
      <c r="R245" s="93"/>
      <c r="S245" s="93"/>
      <c r="T245" s="93"/>
      <c r="U245" s="93"/>
      <c r="V245" s="93"/>
      <c r="W245" s="93"/>
      <c r="X245" s="93" t="n">
        <v>70</v>
      </c>
      <c r="Y245" s="93"/>
      <c r="Z245" s="93"/>
      <c r="AA245" s="93"/>
      <c r="AB245" s="93"/>
      <c r="AC245" s="93"/>
      <c r="AD245" s="93"/>
      <c r="AE245" s="93"/>
      <c r="AF245" s="93"/>
      <c r="AG245" s="93"/>
      <c r="AH245" s="93" t="n">
        <v>18</v>
      </c>
      <c r="AI245" s="93"/>
      <c r="AJ245" s="93"/>
      <c r="AK245" s="93"/>
      <c r="AL245" s="93"/>
      <c r="AM245" s="93"/>
      <c r="AN245" s="93"/>
      <c r="AO245" s="93"/>
      <c r="AP245" s="93"/>
      <c r="AQ245" s="93"/>
      <c r="AR245" s="94" t="n">
        <v>52</v>
      </c>
      <c r="AS245" s="94"/>
      <c r="AT245" s="94"/>
      <c r="AU245" s="94"/>
      <c r="AV245" s="94"/>
      <c r="AW245" s="94"/>
      <c r="AX245" s="94"/>
      <c r="AY245" s="94"/>
      <c r="AZ245" s="94"/>
      <c r="BA245" s="94"/>
      <c r="BB245" s="2"/>
      <c r="CG245" s="2"/>
    </row>
    <row r="246" s="42" customFormat="true" ht="17.25" hidden="false" customHeight="true" outlineLevel="0" collapsed="false">
      <c r="A246" s="43" t="s">
        <v>48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93" t="n">
        <v>70</v>
      </c>
      <c r="O246" s="93"/>
      <c r="P246" s="93"/>
      <c r="Q246" s="93"/>
      <c r="R246" s="93"/>
      <c r="S246" s="93"/>
      <c r="T246" s="93"/>
      <c r="U246" s="93"/>
      <c r="V246" s="93"/>
      <c r="W246" s="93"/>
      <c r="X246" s="93" t="n">
        <v>70</v>
      </c>
      <c r="Y246" s="93"/>
      <c r="Z246" s="93"/>
      <c r="AA246" s="93"/>
      <c r="AB246" s="93"/>
      <c r="AC246" s="93"/>
      <c r="AD246" s="93"/>
      <c r="AE246" s="93"/>
      <c r="AF246" s="93"/>
      <c r="AG246" s="93"/>
      <c r="AH246" s="93" t="n">
        <v>18</v>
      </c>
      <c r="AI246" s="93"/>
      <c r="AJ246" s="93"/>
      <c r="AK246" s="93"/>
      <c r="AL246" s="93"/>
      <c r="AM246" s="93"/>
      <c r="AN246" s="93"/>
      <c r="AO246" s="93"/>
      <c r="AP246" s="93"/>
      <c r="AQ246" s="93"/>
      <c r="AR246" s="94" t="n">
        <v>52</v>
      </c>
      <c r="AS246" s="94"/>
      <c r="AT246" s="94"/>
      <c r="AU246" s="94"/>
      <c r="AV246" s="94"/>
      <c r="AW246" s="94"/>
      <c r="AX246" s="94"/>
      <c r="AY246" s="94"/>
      <c r="AZ246" s="94"/>
      <c r="BA246" s="94"/>
      <c r="BB246" s="2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2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</row>
    <row r="247" s="42" customFormat="true" ht="17.25" hidden="false" customHeight="true" outlineLevel="0" collapsed="false">
      <c r="A247" s="43" t="s">
        <v>49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93" t="n">
        <v>70</v>
      </c>
      <c r="O247" s="93"/>
      <c r="P247" s="93"/>
      <c r="Q247" s="93"/>
      <c r="R247" s="93"/>
      <c r="S247" s="93"/>
      <c r="T247" s="93"/>
      <c r="U247" s="93"/>
      <c r="V247" s="93"/>
      <c r="W247" s="93"/>
      <c r="X247" s="93" t="n">
        <v>70</v>
      </c>
      <c r="Y247" s="93"/>
      <c r="Z247" s="93"/>
      <c r="AA247" s="93"/>
      <c r="AB247" s="93"/>
      <c r="AC247" s="93"/>
      <c r="AD247" s="93"/>
      <c r="AE247" s="93"/>
      <c r="AF247" s="93"/>
      <c r="AG247" s="93"/>
      <c r="AH247" s="93" t="n">
        <v>19</v>
      </c>
      <c r="AI247" s="93"/>
      <c r="AJ247" s="93"/>
      <c r="AK247" s="93"/>
      <c r="AL247" s="93"/>
      <c r="AM247" s="93"/>
      <c r="AN247" s="93"/>
      <c r="AO247" s="93"/>
      <c r="AP247" s="93"/>
      <c r="AQ247" s="93"/>
      <c r="AR247" s="94" t="n">
        <v>51</v>
      </c>
      <c r="AS247" s="94"/>
      <c r="AT247" s="94"/>
      <c r="AU247" s="94"/>
      <c r="AV247" s="94"/>
      <c r="AW247" s="94"/>
      <c r="AX247" s="94"/>
      <c r="AY247" s="94"/>
      <c r="AZ247" s="94"/>
      <c r="BA247" s="94"/>
      <c r="BB247" s="8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2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</row>
    <row r="248" s="42" customFormat="true" ht="17.25" hidden="false" customHeight="true" outlineLevel="0" collapsed="false">
      <c r="A248" s="43" t="s">
        <v>151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93" t="n">
        <v>70</v>
      </c>
      <c r="O248" s="93"/>
      <c r="P248" s="93"/>
      <c r="Q248" s="93"/>
      <c r="R248" s="93"/>
      <c r="S248" s="93"/>
      <c r="T248" s="93"/>
      <c r="U248" s="93"/>
      <c r="V248" s="93"/>
      <c r="W248" s="93"/>
      <c r="X248" s="93" t="n">
        <v>70</v>
      </c>
      <c r="Y248" s="93"/>
      <c r="Z248" s="93"/>
      <c r="AA248" s="93"/>
      <c r="AB248" s="93"/>
      <c r="AC248" s="93"/>
      <c r="AD248" s="93"/>
      <c r="AE248" s="93"/>
      <c r="AF248" s="93"/>
      <c r="AG248" s="93"/>
      <c r="AH248" s="93" t="n">
        <v>15</v>
      </c>
      <c r="AI248" s="93"/>
      <c r="AJ248" s="93"/>
      <c r="AK248" s="93"/>
      <c r="AL248" s="93"/>
      <c r="AM248" s="93"/>
      <c r="AN248" s="93"/>
      <c r="AO248" s="93"/>
      <c r="AP248" s="93"/>
      <c r="AQ248" s="93"/>
      <c r="AR248" s="94" t="n">
        <v>55</v>
      </c>
      <c r="AS248" s="94"/>
      <c r="AT248" s="94"/>
      <c r="AU248" s="94"/>
      <c r="AV248" s="94"/>
      <c r="AW248" s="94"/>
      <c r="AX248" s="94"/>
      <c r="AY248" s="94"/>
      <c r="AZ248" s="94"/>
      <c r="BA248" s="94"/>
      <c r="BB248" s="8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2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</row>
    <row r="249" s="42" customFormat="true" ht="17.25" hidden="false" customHeight="true" outlineLevel="0" collapsed="false">
      <c r="A249" s="43" t="s">
        <v>89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93" t="n">
        <v>70</v>
      </c>
      <c r="O249" s="93"/>
      <c r="P249" s="93"/>
      <c r="Q249" s="93"/>
      <c r="R249" s="93"/>
      <c r="S249" s="93"/>
      <c r="T249" s="93"/>
      <c r="U249" s="93"/>
      <c r="V249" s="93"/>
      <c r="W249" s="93"/>
      <c r="X249" s="93" t="n">
        <v>68</v>
      </c>
      <c r="Y249" s="93"/>
      <c r="Z249" s="93"/>
      <c r="AA249" s="93"/>
      <c r="AB249" s="93"/>
      <c r="AC249" s="93"/>
      <c r="AD249" s="93"/>
      <c r="AE249" s="93"/>
      <c r="AF249" s="93"/>
      <c r="AG249" s="93"/>
      <c r="AH249" s="93" t="n">
        <v>18</v>
      </c>
      <c r="AI249" s="93"/>
      <c r="AJ249" s="93"/>
      <c r="AK249" s="93"/>
      <c r="AL249" s="93"/>
      <c r="AM249" s="93"/>
      <c r="AN249" s="93"/>
      <c r="AO249" s="93"/>
      <c r="AP249" s="93"/>
      <c r="AQ249" s="93"/>
      <c r="AR249" s="94" t="n">
        <v>50</v>
      </c>
      <c r="AS249" s="94"/>
      <c r="AT249" s="94"/>
      <c r="AU249" s="94"/>
      <c r="AV249" s="94"/>
      <c r="AW249" s="94"/>
      <c r="AX249" s="94"/>
      <c r="AY249" s="94"/>
      <c r="AZ249" s="94"/>
      <c r="BA249" s="94"/>
      <c r="BB249" s="2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2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</row>
    <row r="250" s="42" customFormat="true" ht="17.25" hidden="false" customHeight="true" outlineLevel="0" collapsed="false">
      <c r="A250" s="43" t="s">
        <v>90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93" t="n">
        <v>70</v>
      </c>
      <c r="O250" s="93"/>
      <c r="P250" s="93"/>
      <c r="Q250" s="93"/>
      <c r="R250" s="93"/>
      <c r="S250" s="93"/>
      <c r="T250" s="93"/>
      <c r="U250" s="93"/>
      <c r="V250" s="93"/>
      <c r="W250" s="93"/>
      <c r="X250" s="93" t="n">
        <v>68</v>
      </c>
      <c r="Y250" s="93"/>
      <c r="Z250" s="93"/>
      <c r="AA250" s="93"/>
      <c r="AB250" s="93"/>
      <c r="AC250" s="93"/>
      <c r="AD250" s="93"/>
      <c r="AE250" s="93"/>
      <c r="AF250" s="93"/>
      <c r="AG250" s="93"/>
      <c r="AH250" s="93" t="n">
        <v>16</v>
      </c>
      <c r="AI250" s="93"/>
      <c r="AJ250" s="93"/>
      <c r="AK250" s="93"/>
      <c r="AL250" s="93"/>
      <c r="AM250" s="93"/>
      <c r="AN250" s="93"/>
      <c r="AO250" s="93"/>
      <c r="AP250" s="93"/>
      <c r="AQ250" s="93"/>
      <c r="AR250" s="94" t="n">
        <v>52</v>
      </c>
      <c r="AS250" s="94"/>
      <c r="AT250" s="94"/>
      <c r="AU250" s="94"/>
      <c r="AV250" s="94"/>
      <c r="AW250" s="94"/>
      <c r="AX250" s="94"/>
      <c r="AY250" s="94"/>
      <c r="AZ250" s="94"/>
      <c r="BA250" s="94"/>
      <c r="BB250" s="8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</row>
    <row r="251" s="42" customFormat="true" ht="17.25" hidden="false" customHeight="true" outlineLevel="0" collapsed="false">
      <c r="A251" s="55" t="s">
        <v>91</v>
      </c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95" t="n">
        <v>70</v>
      </c>
      <c r="O251" s="95"/>
      <c r="P251" s="95"/>
      <c r="Q251" s="95"/>
      <c r="R251" s="95"/>
      <c r="S251" s="95"/>
      <c r="T251" s="95"/>
      <c r="U251" s="95"/>
      <c r="V251" s="95"/>
      <c r="W251" s="95"/>
      <c r="X251" s="95" t="n">
        <v>69</v>
      </c>
      <c r="Y251" s="95"/>
      <c r="Z251" s="95"/>
      <c r="AA251" s="95"/>
      <c r="AB251" s="95"/>
      <c r="AC251" s="95"/>
      <c r="AD251" s="95"/>
      <c r="AE251" s="95"/>
      <c r="AF251" s="95"/>
      <c r="AG251" s="95"/>
      <c r="AH251" s="95" t="n">
        <v>15</v>
      </c>
      <c r="AI251" s="95"/>
      <c r="AJ251" s="95"/>
      <c r="AK251" s="95"/>
      <c r="AL251" s="95"/>
      <c r="AM251" s="95"/>
      <c r="AN251" s="95"/>
      <c r="AO251" s="95"/>
      <c r="AP251" s="95"/>
      <c r="AQ251" s="95"/>
      <c r="AR251" s="96" t="n">
        <v>54</v>
      </c>
      <c r="AS251" s="96"/>
      <c r="AT251" s="96"/>
      <c r="AU251" s="96"/>
      <c r="AV251" s="96"/>
      <c r="AW251" s="96"/>
      <c r="AX251" s="96"/>
      <c r="AY251" s="96"/>
      <c r="AZ251" s="96"/>
      <c r="BA251" s="96"/>
      <c r="BB251" s="8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</row>
    <row r="252" s="42" customFormat="true" ht="13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8"/>
      <c r="BA252" s="8" t="s">
        <v>136</v>
      </c>
      <c r="BB252" s="8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8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</row>
    <row r="253" s="42" customFormat="true" ht="13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8"/>
      <c r="BA253" s="8"/>
      <c r="BB253" s="8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8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</row>
    <row r="254" s="42" customFormat="true" ht="18.75" hidden="false" customHeight="true" outlineLevel="0" collapsed="false">
      <c r="A254" s="4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F254" s="7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8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</row>
    <row r="255" s="42" customFormat="true" ht="17.2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2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52"/>
      <c r="CA255" s="52"/>
      <c r="CB255" s="52"/>
      <c r="CC255" s="52"/>
      <c r="CD255" s="52"/>
      <c r="CE255" s="52"/>
      <c r="CF255" s="52"/>
      <c r="CG255" s="2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</row>
    <row r="256" s="7" customFormat="true" ht="17.25" hidden="false" customHeight="true" outlineLevel="0" collapsed="false">
      <c r="BB256" s="2"/>
      <c r="CG256" s="2"/>
    </row>
    <row r="257" s="7" customFormat="true" ht="17.25" hidden="false" customHeight="true" outlineLevel="0" collapsed="false">
      <c r="BB257" s="2"/>
      <c r="CG257" s="2"/>
    </row>
    <row r="258" s="7" customFormat="true" ht="17.25" hidden="false" customHeight="true" outlineLevel="0" collapsed="false">
      <c r="BB258" s="2"/>
      <c r="CG258" s="2"/>
    </row>
    <row r="259" s="42" customFormat="true" ht="17.2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2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2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</row>
    <row r="260" s="42" customFormat="true" ht="17.2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8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2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</row>
    <row r="261" s="42" customFormat="true" ht="17.2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8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2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</row>
    <row r="262" s="42" customFormat="true" ht="17.2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2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2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</row>
    <row r="263" s="42" customFormat="true" ht="17.2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8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</row>
    <row r="264" s="42" customFormat="true" ht="13.5" hidden="false" customHeight="true" outlineLevel="0" collapsed="false"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</row>
    <row r="265" s="42" customFormat="true" ht="17.25" hidden="false" customHeight="true" outlineLevel="0" collapsed="false">
      <c r="A265" s="131" t="s">
        <v>152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N265" s="4"/>
      <c r="AO265" s="5"/>
      <c r="AP265" s="5"/>
      <c r="AQ265" s="5"/>
      <c r="AR265" s="5"/>
      <c r="AS265" s="5"/>
      <c r="AT265" s="5"/>
      <c r="AU265" s="5"/>
      <c r="AV265" s="5"/>
      <c r="BY265" s="65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</row>
    <row r="266" s="42" customFormat="true" ht="18" hidden="false" customHeight="true" outlineLevel="0" collapsed="false">
      <c r="A266" s="132" t="s">
        <v>153</v>
      </c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N266" s="131" t="s">
        <v>154</v>
      </c>
      <c r="AO266" s="5"/>
      <c r="AP266" s="5"/>
      <c r="AQ266" s="5"/>
      <c r="AR266" s="5"/>
      <c r="AS266" s="5"/>
      <c r="AT266" s="5"/>
      <c r="AU266" s="5"/>
      <c r="AV266" s="5"/>
      <c r="BX266" s="65"/>
      <c r="BY266" s="65"/>
      <c r="CF266" s="65" t="s">
        <v>79</v>
      </c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</row>
    <row r="267" s="42" customFormat="true" ht="17.25" hidden="false" customHeight="true" outlineLevel="0" collapsed="false">
      <c r="A267" s="133" t="s">
        <v>130</v>
      </c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4" t="s">
        <v>22</v>
      </c>
      <c r="N267" s="134"/>
      <c r="O267" s="134"/>
      <c r="P267" s="134"/>
      <c r="Q267" s="134"/>
      <c r="R267" s="134"/>
      <c r="S267" s="134"/>
      <c r="T267" s="134"/>
      <c r="U267" s="135" t="s">
        <v>155</v>
      </c>
      <c r="V267" s="135"/>
      <c r="W267" s="135"/>
      <c r="X267" s="135"/>
      <c r="Y267" s="135"/>
      <c r="Z267" s="135"/>
      <c r="AA267" s="135"/>
      <c r="AB267" s="135"/>
      <c r="AC267" s="136" t="s">
        <v>156</v>
      </c>
      <c r="AD267" s="136"/>
      <c r="AE267" s="136"/>
      <c r="AF267" s="136"/>
      <c r="AG267" s="136"/>
      <c r="AH267" s="136"/>
      <c r="AI267" s="136"/>
      <c r="AJ267" s="136"/>
      <c r="AK267" s="7"/>
      <c r="AL267" s="7"/>
      <c r="AN267" s="133" t="s">
        <v>104</v>
      </c>
      <c r="AO267" s="133"/>
      <c r="AP267" s="133"/>
      <c r="AQ267" s="133"/>
      <c r="AR267" s="133"/>
      <c r="AS267" s="133"/>
      <c r="AT267" s="133"/>
      <c r="AU267" s="133"/>
      <c r="AV267" s="133"/>
      <c r="AW267" s="134" t="s">
        <v>157</v>
      </c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6" t="s">
        <v>158</v>
      </c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</row>
    <row r="268" s="42" customFormat="true" ht="13.5" hidden="fals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4"/>
      <c r="N268" s="134"/>
      <c r="O268" s="134"/>
      <c r="P268" s="134"/>
      <c r="Q268" s="134"/>
      <c r="R268" s="134"/>
      <c r="S268" s="134"/>
      <c r="T268" s="134"/>
      <c r="U268" s="135"/>
      <c r="V268" s="135"/>
      <c r="W268" s="135"/>
      <c r="X268" s="135"/>
      <c r="Y268" s="135"/>
      <c r="Z268" s="135"/>
      <c r="AA268" s="135"/>
      <c r="AB268" s="135"/>
      <c r="AC268" s="136"/>
      <c r="AD268" s="136"/>
      <c r="AE268" s="136"/>
      <c r="AF268" s="136"/>
      <c r="AG268" s="136"/>
      <c r="AH268" s="136"/>
      <c r="AI268" s="136"/>
      <c r="AJ268" s="136"/>
      <c r="AK268" s="7"/>
      <c r="AL268" s="7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7" t="s">
        <v>149</v>
      </c>
      <c r="AX268" s="137"/>
      <c r="AY268" s="137"/>
      <c r="AZ268" s="137"/>
      <c r="BA268" s="137"/>
      <c r="BB268" s="137" t="s">
        <v>22</v>
      </c>
      <c r="BC268" s="137"/>
      <c r="BD268" s="137"/>
      <c r="BE268" s="137"/>
      <c r="BF268" s="137"/>
      <c r="BG268" s="137" t="s">
        <v>127</v>
      </c>
      <c r="BH268" s="137"/>
      <c r="BI268" s="137"/>
      <c r="BJ268" s="137"/>
      <c r="BK268" s="137" t="s">
        <v>128</v>
      </c>
      <c r="BL268" s="137"/>
      <c r="BM268" s="137"/>
      <c r="BN268" s="137"/>
      <c r="BO268" s="137" t="s">
        <v>149</v>
      </c>
      <c r="BP268" s="137"/>
      <c r="BQ268" s="137"/>
      <c r="BR268" s="137"/>
      <c r="BS268" s="137"/>
      <c r="BT268" s="137" t="s">
        <v>22</v>
      </c>
      <c r="BU268" s="137"/>
      <c r="BV268" s="137"/>
      <c r="BW268" s="137"/>
      <c r="BX268" s="137"/>
      <c r="BY268" s="137" t="s">
        <v>127</v>
      </c>
      <c r="BZ268" s="137"/>
      <c r="CA268" s="137"/>
      <c r="CB268" s="137"/>
      <c r="CC268" s="138" t="s">
        <v>128</v>
      </c>
      <c r="CD268" s="138"/>
      <c r="CE268" s="138"/>
      <c r="CF268" s="138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</row>
    <row r="269" s="42" customFormat="true" ht="17.25" hidden="false" customHeight="true" outlineLevel="0" collapsed="false">
      <c r="A269" s="54" t="s">
        <v>134</v>
      </c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39" t="n">
        <v>23243</v>
      </c>
      <c r="N269" s="139"/>
      <c r="O269" s="139"/>
      <c r="P269" s="139"/>
      <c r="Q269" s="139"/>
      <c r="R269" s="139"/>
      <c r="S269" s="139"/>
      <c r="T269" s="139"/>
      <c r="U269" s="139" t="n">
        <v>7887</v>
      </c>
      <c r="V269" s="139"/>
      <c r="W269" s="139"/>
      <c r="X269" s="139"/>
      <c r="Y269" s="139"/>
      <c r="Z269" s="139"/>
      <c r="AA269" s="139"/>
      <c r="AB269" s="139"/>
      <c r="AC269" s="140" t="n">
        <v>15356</v>
      </c>
      <c r="AD269" s="140"/>
      <c r="AE269" s="140"/>
      <c r="AF269" s="140"/>
      <c r="AG269" s="140"/>
      <c r="AH269" s="140"/>
      <c r="AI269" s="140"/>
      <c r="AJ269" s="140"/>
      <c r="AK269" s="7"/>
      <c r="AL269" s="7"/>
      <c r="AN269" s="54" t="s">
        <v>150</v>
      </c>
      <c r="AO269" s="54"/>
      <c r="AP269" s="54"/>
      <c r="AQ269" s="54"/>
      <c r="AR269" s="54"/>
      <c r="AS269" s="54"/>
      <c r="AT269" s="54"/>
      <c r="AU269" s="54"/>
      <c r="AV269" s="54"/>
      <c r="AW269" s="141" t="n">
        <v>100</v>
      </c>
      <c r="AX269" s="141"/>
      <c r="AY269" s="141"/>
      <c r="AZ269" s="141"/>
      <c r="BA269" s="141"/>
      <c r="BB269" s="141" t="n">
        <v>98</v>
      </c>
      <c r="BC269" s="141"/>
      <c r="BD269" s="141"/>
      <c r="BE269" s="141"/>
      <c r="BF269" s="141"/>
      <c r="BG269" s="141" t="n">
        <v>16</v>
      </c>
      <c r="BH269" s="141"/>
      <c r="BI269" s="141"/>
      <c r="BJ269" s="141"/>
      <c r="BK269" s="141" t="n">
        <v>82</v>
      </c>
      <c r="BL269" s="141"/>
      <c r="BM269" s="141"/>
      <c r="BN269" s="141"/>
      <c r="BO269" s="141" t="n">
        <v>60</v>
      </c>
      <c r="BP269" s="141"/>
      <c r="BQ269" s="141"/>
      <c r="BR269" s="141"/>
      <c r="BS269" s="141"/>
      <c r="BT269" s="141" t="n">
        <v>60</v>
      </c>
      <c r="BU269" s="141"/>
      <c r="BV269" s="141"/>
      <c r="BW269" s="141"/>
      <c r="BX269" s="141"/>
      <c r="BY269" s="141" t="n">
        <v>12</v>
      </c>
      <c r="BZ269" s="141"/>
      <c r="CA269" s="141"/>
      <c r="CB269" s="141"/>
      <c r="CC269" s="142" t="n">
        <v>48</v>
      </c>
      <c r="CD269" s="142"/>
      <c r="CE269" s="142"/>
      <c r="CF269" s="142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</row>
    <row r="270" s="42" customFormat="true" ht="17.25" hidden="false" customHeight="true" outlineLevel="0" collapsed="false">
      <c r="A270" s="54" t="s">
        <v>135</v>
      </c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43" t="n">
        <v>24575</v>
      </c>
      <c r="N270" s="143"/>
      <c r="O270" s="143"/>
      <c r="P270" s="143"/>
      <c r="Q270" s="143"/>
      <c r="R270" s="143"/>
      <c r="S270" s="143"/>
      <c r="T270" s="143"/>
      <c r="U270" s="143" t="n">
        <v>7827</v>
      </c>
      <c r="V270" s="143"/>
      <c r="W270" s="143"/>
      <c r="X270" s="143"/>
      <c r="Y270" s="143"/>
      <c r="Z270" s="143"/>
      <c r="AA270" s="143"/>
      <c r="AB270" s="143"/>
      <c r="AC270" s="144" t="n">
        <v>16748</v>
      </c>
      <c r="AD270" s="144"/>
      <c r="AE270" s="144"/>
      <c r="AF270" s="144"/>
      <c r="AG270" s="144"/>
      <c r="AH270" s="144"/>
      <c r="AI270" s="144"/>
      <c r="AJ270" s="144"/>
      <c r="AK270" s="7"/>
      <c r="AL270" s="7"/>
      <c r="AM270" s="7"/>
      <c r="AN270" s="54" t="s">
        <v>109</v>
      </c>
      <c r="AO270" s="54"/>
      <c r="AP270" s="54"/>
      <c r="AQ270" s="54"/>
      <c r="AR270" s="54"/>
      <c r="AS270" s="54"/>
      <c r="AT270" s="54"/>
      <c r="AU270" s="54"/>
      <c r="AV270" s="54"/>
      <c r="AW270" s="141" t="n">
        <v>100</v>
      </c>
      <c r="AX270" s="141"/>
      <c r="AY270" s="141"/>
      <c r="AZ270" s="141"/>
      <c r="BA270" s="141"/>
      <c r="BB270" s="141" t="n">
        <v>92</v>
      </c>
      <c r="BC270" s="141"/>
      <c r="BD270" s="141"/>
      <c r="BE270" s="141"/>
      <c r="BF270" s="141"/>
      <c r="BG270" s="141" t="n">
        <v>18</v>
      </c>
      <c r="BH270" s="141"/>
      <c r="BI270" s="141"/>
      <c r="BJ270" s="141"/>
      <c r="BK270" s="141" t="n">
        <v>74</v>
      </c>
      <c r="BL270" s="141"/>
      <c r="BM270" s="141"/>
      <c r="BN270" s="141"/>
      <c r="BO270" s="141" t="n">
        <v>60</v>
      </c>
      <c r="BP270" s="141"/>
      <c r="BQ270" s="141"/>
      <c r="BR270" s="141"/>
      <c r="BS270" s="141"/>
      <c r="BT270" s="141" t="n">
        <v>58</v>
      </c>
      <c r="BU270" s="141"/>
      <c r="BV270" s="141"/>
      <c r="BW270" s="141"/>
      <c r="BX270" s="141"/>
      <c r="BY270" s="141" t="n">
        <v>12</v>
      </c>
      <c r="BZ270" s="141"/>
      <c r="CA270" s="141"/>
      <c r="CB270" s="141"/>
      <c r="CC270" s="142" t="n">
        <v>46</v>
      </c>
      <c r="CD270" s="142"/>
      <c r="CE270" s="142"/>
      <c r="CF270" s="142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</row>
    <row r="271" s="7" customFormat="true" ht="17.25" hidden="false" customHeight="true" outlineLevel="0" collapsed="false">
      <c r="A271" s="54" t="s">
        <v>11</v>
      </c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43" t="n">
        <v>25879</v>
      </c>
      <c r="N271" s="143"/>
      <c r="O271" s="143"/>
      <c r="P271" s="143"/>
      <c r="Q271" s="143"/>
      <c r="R271" s="143"/>
      <c r="S271" s="143"/>
      <c r="T271" s="143"/>
      <c r="U271" s="143" t="n">
        <v>8531</v>
      </c>
      <c r="V271" s="143"/>
      <c r="W271" s="143"/>
      <c r="X271" s="143"/>
      <c r="Y271" s="143"/>
      <c r="Z271" s="143"/>
      <c r="AA271" s="143"/>
      <c r="AB271" s="143"/>
      <c r="AC271" s="144" t="n">
        <v>17348</v>
      </c>
      <c r="AD271" s="144"/>
      <c r="AE271" s="144"/>
      <c r="AF271" s="144"/>
      <c r="AG271" s="144"/>
      <c r="AH271" s="144"/>
      <c r="AI271" s="144"/>
      <c r="AJ271" s="144"/>
      <c r="AK271" s="42"/>
      <c r="AL271" s="42"/>
      <c r="AM271" s="42"/>
      <c r="AN271" s="54" t="s">
        <v>85</v>
      </c>
      <c r="AO271" s="54"/>
      <c r="AP271" s="54"/>
      <c r="AQ271" s="54"/>
      <c r="AR271" s="54"/>
      <c r="AS271" s="54"/>
      <c r="AT271" s="54"/>
      <c r="AU271" s="54"/>
      <c r="AV271" s="54"/>
      <c r="AW271" s="141" t="n">
        <v>100</v>
      </c>
      <c r="AX271" s="141"/>
      <c r="AY271" s="141"/>
      <c r="AZ271" s="141"/>
      <c r="BA271" s="141"/>
      <c r="BB271" s="141" t="n">
        <v>92</v>
      </c>
      <c r="BC271" s="141"/>
      <c r="BD271" s="141"/>
      <c r="BE271" s="141"/>
      <c r="BF271" s="141"/>
      <c r="BG271" s="141" t="n">
        <v>18</v>
      </c>
      <c r="BH271" s="141"/>
      <c r="BI271" s="141"/>
      <c r="BJ271" s="141"/>
      <c r="BK271" s="141" t="n">
        <v>74</v>
      </c>
      <c r="BL271" s="141"/>
      <c r="BM271" s="141"/>
      <c r="BN271" s="141"/>
      <c r="BO271" s="141" t="n">
        <v>60</v>
      </c>
      <c r="BP271" s="141"/>
      <c r="BQ271" s="141"/>
      <c r="BR271" s="141"/>
      <c r="BS271" s="141"/>
      <c r="BT271" s="141" t="n">
        <v>58</v>
      </c>
      <c r="BU271" s="141"/>
      <c r="BV271" s="141"/>
      <c r="BW271" s="141"/>
      <c r="BX271" s="141"/>
      <c r="BY271" s="141" t="n">
        <v>12</v>
      </c>
      <c r="BZ271" s="141"/>
      <c r="CA271" s="141"/>
      <c r="CB271" s="141"/>
      <c r="CC271" s="142" t="n">
        <v>46</v>
      </c>
      <c r="CD271" s="142"/>
      <c r="CE271" s="142"/>
      <c r="CF271" s="142"/>
    </row>
    <row r="272" s="42" customFormat="true" ht="17.25" hidden="false" customHeight="true" outlineLevel="0" collapsed="false">
      <c r="A272" s="54" t="s">
        <v>12</v>
      </c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43" t="n">
        <v>25383</v>
      </c>
      <c r="N272" s="143"/>
      <c r="O272" s="143"/>
      <c r="P272" s="143"/>
      <c r="Q272" s="143"/>
      <c r="R272" s="143"/>
      <c r="S272" s="143"/>
      <c r="T272" s="143"/>
      <c r="U272" s="143" t="n">
        <v>8532</v>
      </c>
      <c r="V272" s="143"/>
      <c r="W272" s="143"/>
      <c r="X272" s="143"/>
      <c r="Y272" s="143"/>
      <c r="Z272" s="143"/>
      <c r="AA272" s="143"/>
      <c r="AB272" s="143"/>
      <c r="AC272" s="144" t="n">
        <v>16851</v>
      </c>
      <c r="AD272" s="144"/>
      <c r="AE272" s="144"/>
      <c r="AF272" s="144"/>
      <c r="AG272" s="144"/>
      <c r="AH272" s="144"/>
      <c r="AI272" s="144"/>
      <c r="AJ272" s="144"/>
      <c r="AN272" s="43" t="s">
        <v>48</v>
      </c>
      <c r="AO272" s="43"/>
      <c r="AP272" s="43"/>
      <c r="AQ272" s="43"/>
      <c r="AR272" s="43"/>
      <c r="AS272" s="43"/>
      <c r="AT272" s="43"/>
      <c r="AU272" s="43"/>
      <c r="AV272" s="43"/>
      <c r="AW272" s="145" t="n">
        <v>100</v>
      </c>
      <c r="AX272" s="145"/>
      <c r="AY272" s="145"/>
      <c r="AZ272" s="145"/>
      <c r="BA272" s="145"/>
      <c r="BB272" s="145" t="n">
        <v>86</v>
      </c>
      <c r="BC272" s="145"/>
      <c r="BD272" s="145"/>
      <c r="BE272" s="145"/>
      <c r="BF272" s="145"/>
      <c r="BG272" s="145" t="n">
        <v>16</v>
      </c>
      <c r="BH272" s="145"/>
      <c r="BI272" s="145"/>
      <c r="BJ272" s="145"/>
      <c r="BK272" s="145" t="n">
        <v>70</v>
      </c>
      <c r="BL272" s="145"/>
      <c r="BM272" s="145"/>
      <c r="BN272" s="145"/>
      <c r="BO272" s="145" t="n">
        <v>60</v>
      </c>
      <c r="BP272" s="145"/>
      <c r="BQ272" s="145"/>
      <c r="BR272" s="145"/>
      <c r="BS272" s="145"/>
      <c r="BT272" s="145" t="n">
        <v>58</v>
      </c>
      <c r="BU272" s="145"/>
      <c r="BV272" s="145"/>
      <c r="BW272" s="145"/>
      <c r="BX272" s="145"/>
      <c r="BY272" s="145" t="n">
        <v>12</v>
      </c>
      <c r="BZ272" s="145"/>
      <c r="CA272" s="145"/>
      <c r="CB272" s="145"/>
      <c r="CC272" s="146" t="n">
        <v>46</v>
      </c>
      <c r="CD272" s="146"/>
      <c r="CE272" s="146"/>
      <c r="CF272" s="146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</row>
    <row r="273" s="42" customFormat="true" ht="17.25" hidden="false" customHeight="true" outlineLevel="0" collapsed="false">
      <c r="A273" s="54" t="s">
        <v>13</v>
      </c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43" t="n">
        <v>25624</v>
      </c>
      <c r="N273" s="143"/>
      <c r="O273" s="143"/>
      <c r="P273" s="143"/>
      <c r="Q273" s="143"/>
      <c r="R273" s="143"/>
      <c r="S273" s="143"/>
      <c r="T273" s="143"/>
      <c r="U273" s="143" t="n">
        <v>8469</v>
      </c>
      <c r="V273" s="143"/>
      <c r="W273" s="143"/>
      <c r="X273" s="143"/>
      <c r="Y273" s="143"/>
      <c r="Z273" s="143"/>
      <c r="AA273" s="143"/>
      <c r="AB273" s="143"/>
      <c r="AC273" s="144" t="n">
        <v>17155</v>
      </c>
      <c r="AD273" s="144"/>
      <c r="AE273" s="144"/>
      <c r="AF273" s="144"/>
      <c r="AG273" s="144"/>
      <c r="AH273" s="144"/>
      <c r="AI273" s="144"/>
      <c r="AJ273" s="144"/>
      <c r="AN273" s="43" t="s">
        <v>87</v>
      </c>
      <c r="AO273" s="43"/>
      <c r="AP273" s="43"/>
      <c r="AQ273" s="43"/>
      <c r="AR273" s="43"/>
      <c r="AS273" s="43"/>
      <c r="AT273" s="43"/>
      <c r="AU273" s="43"/>
      <c r="AV273" s="43"/>
      <c r="AW273" s="145" t="n">
        <v>100</v>
      </c>
      <c r="AX273" s="145"/>
      <c r="AY273" s="145"/>
      <c r="AZ273" s="145"/>
      <c r="BA273" s="145"/>
      <c r="BB273" s="145" t="n">
        <v>86</v>
      </c>
      <c r="BC273" s="145"/>
      <c r="BD273" s="145"/>
      <c r="BE273" s="145"/>
      <c r="BF273" s="145"/>
      <c r="BG273" s="145" t="n">
        <v>17</v>
      </c>
      <c r="BH273" s="145"/>
      <c r="BI273" s="145"/>
      <c r="BJ273" s="145"/>
      <c r="BK273" s="145" t="n">
        <v>69</v>
      </c>
      <c r="BL273" s="145"/>
      <c r="BM273" s="145"/>
      <c r="BN273" s="145"/>
      <c r="BO273" s="145" t="n">
        <v>60</v>
      </c>
      <c r="BP273" s="145"/>
      <c r="BQ273" s="145"/>
      <c r="BR273" s="145"/>
      <c r="BS273" s="145"/>
      <c r="BT273" s="145" t="n">
        <v>59</v>
      </c>
      <c r="BU273" s="145"/>
      <c r="BV273" s="145"/>
      <c r="BW273" s="145"/>
      <c r="BX273" s="145"/>
      <c r="BY273" s="145" t="n">
        <v>12</v>
      </c>
      <c r="BZ273" s="145"/>
      <c r="CA273" s="145"/>
      <c r="CB273" s="145"/>
      <c r="CC273" s="146" t="n">
        <v>47</v>
      </c>
      <c r="CD273" s="146"/>
      <c r="CE273" s="146"/>
      <c r="CF273" s="146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</row>
    <row r="274" s="42" customFormat="true" ht="17.25" hidden="false" customHeight="true" outlineLevel="0" collapsed="false">
      <c r="A274" s="43" t="s">
        <v>14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143" t="n">
        <v>19533</v>
      </c>
      <c r="N274" s="143"/>
      <c r="O274" s="143"/>
      <c r="P274" s="143"/>
      <c r="Q274" s="143"/>
      <c r="R274" s="143"/>
      <c r="S274" s="143"/>
      <c r="T274" s="143"/>
      <c r="U274" s="143" t="n">
        <v>6903</v>
      </c>
      <c r="V274" s="143"/>
      <c r="W274" s="143"/>
      <c r="X274" s="143"/>
      <c r="Y274" s="143"/>
      <c r="Z274" s="143"/>
      <c r="AA274" s="143"/>
      <c r="AB274" s="143"/>
      <c r="AC274" s="144" t="n">
        <v>12630</v>
      </c>
      <c r="AD274" s="144"/>
      <c r="AE274" s="144"/>
      <c r="AF274" s="144"/>
      <c r="AG274" s="144"/>
      <c r="AH274" s="144"/>
      <c r="AI274" s="144"/>
      <c r="AJ274" s="144"/>
      <c r="AN274" s="43" t="s">
        <v>88</v>
      </c>
      <c r="AO274" s="43"/>
      <c r="AP274" s="43"/>
      <c r="AQ274" s="43"/>
      <c r="AR274" s="43"/>
      <c r="AS274" s="43"/>
      <c r="AT274" s="43"/>
      <c r="AU274" s="43"/>
      <c r="AV274" s="43"/>
      <c r="AW274" s="145" t="n">
        <v>100</v>
      </c>
      <c r="AX274" s="145"/>
      <c r="AY274" s="145"/>
      <c r="AZ274" s="145"/>
      <c r="BA274" s="145"/>
      <c r="BB274" s="145" t="n">
        <v>86</v>
      </c>
      <c r="BC274" s="145"/>
      <c r="BD274" s="145"/>
      <c r="BE274" s="145"/>
      <c r="BF274" s="145"/>
      <c r="BG274" s="145" t="n">
        <v>20</v>
      </c>
      <c r="BH274" s="145"/>
      <c r="BI274" s="145"/>
      <c r="BJ274" s="145"/>
      <c r="BK274" s="145" t="n">
        <v>66</v>
      </c>
      <c r="BL274" s="145"/>
      <c r="BM274" s="145"/>
      <c r="BN274" s="145"/>
      <c r="BO274" s="145" t="n">
        <v>60</v>
      </c>
      <c r="BP274" s="145"/>
      <c r="BQ274" s="145"/>
      <c r="BR274" s="145"/>
      <c r="BS274" s="145"/>
      <c r="BT274" s="145" t="n">
        <v>59</v>
      </c>
      <c r="BU274" s="145"/>
      <c r="BV274" s="145"/>
      <c r="BW274" s="145"/>
      <c r="BX274" s="145"/>
      <c r="BY274" s="145" t="n">
        <v>11</v>
      </c>
      <c r="BZ274" s="145"/>
      <c r="CA274" s="145"/>
      <c r="CB274" s="145"/>
      <c r="CC274" s="146" t="n">
        <v>48</v>
      </c>
      <c r="CD274" s="146"/>
      <c r="CE274" s="146"/>
      <c r="CF274" s="146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</row>
    <row r="275" s="42" customFormat="true" ht="17.25" hidden="false" customHeight="true" outlineLevel="0" collapsed="false">
      <c r="A275" s="43" t="s">
        <v>15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143" t="n">
        <v>18809</v>
      </c>
      <c r="N275" s="143"/>
      <c r="O275" s="143"/>
      <c r="P275" s="143"/>
      <c r="Q275" s="143"/>
      <c r="R275" s="143"/>
      <c r="S275" s="143"/>
      <c r="T275" s="143"/>
      <c r="U275" s="143" t="n">
        <v>6342</v>
      </c>
      <c r="V275" s="143"/>
      <c r="W275" s="143"/>
      <c r="X275" s="143"/>
      <c r="Y275" s="143"/>
      <c r="Z275" s="143"/>
      <c r="AA275" s="143"/>
      <c r="AB275" s="143"/>
      <c r="AC275" s="144" t="n">
        <v>12467</v>
      </c>
      <c r="AD275" s="144"/>
      <c r="AE275" s="144"/>
      <c r="AF275" s="144"/>
      <c r="AG275" s="144"/>
      <c r="AH275" s="144"/>
      <c r="AI275" s="144"/>
      <c r="AJ275" s="144"/>
      <c r="AK275" s="7"/>
      <c r="AL275" s="7"/>
      <c r="AN275" s="43" t="s">
        <v>89</v>
      </c>
      <c r="AO275" s="43"/>
      <c r="AP275" s="43"/>
      <c r="AQ275" s="43"/>
      <c r="AR275" s="43"/>
      <c r="AS275" s="43"/>
      <c r="AT275" s="43"/>
      <c r="AU275" s="43"/>
      <c r="AV275" s="43"/>
      <c r="AW275" s="145" t="n">
        <v>100</v>
      </c>
      <c r="AX275" s="145"/>
      <c r="AY275" s="145"/>
      <c r="AZ275" s="145"/>
      <c r="BA275" s="145"/>
      <c r="BB275" s="145" t="n">
        <v>88</v>
      </c>
      <c r="BC275" s="145"/>
      <c r="BD275" s="145"/>
      <c r="BE275" s="145"/>
      <c r="BF275" s="145"/>
      <c r="BG275" s="145" t="n">
        <v>19</v>
      </c>
      <c r="BH275" s="145"/>
      <c r="BI275" s="145"/>
      <c r="BJ275" s="145"/>
      <c r="BK275" s="145" t="n">
        <v>69</v>
      </c>
      <c r="BL275" s="145"/>
      <c r="BM275" s="145"/>
      <c r="BN275" s="145"/>
      <c r="BO275" s="145" t="n">
        <v>60</v>
      </c>
      <c r="BP275" s="145"/>
      <c r="BQ275" s="145"/>
      <c r="BR275" s="145"/>
      <c r="BS275" s="145"/>
      <c r="BT275" s="145" t="n">
        <v>57</v>
      </c>
      <c r="BU275" s="145"/>
      <c r="BV275" s="145"/>
      <c r="BW275" s="145"/>
      <c r="BX275" s="145"/>
      <c r="BY275" s="145" t="n">
        <v>12</v>
      </c>
      <c r="BZ275" s="145"/>
      <c r="CA275" s="145"/>
      <c r="CB275" s="145"/>
      <c r="CC275" s="146" t="n">
        <v>45</v>
      </c>
      <c r="CD275" s="146"/>
      <c r="CE275" s="146"/>
      <c r="CF275" s="146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</row>
    <row r="276" s="42" customFormat="true" ht="17.25" hidden="false" customHeight="true" outlineLevel="0" collapsed="false">
      <c r="A276" s="55" t="s">
        <v>16</v>
      </c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147" t="n">
        <v>18576</v>
      </c>
      <c r="N276" s="147"/>
      <c r="O276" s="147"/>
      <c r="P276" s="147"/>
      <c r="Q276" s="147"/>
      <c r="R276" s="147"/>
      <c r="S276" s="147"/>
      <c r="T276" s="147"/>
      <c r="U276" s="147" t="n">
        <v>5906</v>
      </c>
      <c r="V276" s="147"/>
      <c r="W276" s="147"/>
      <c r="X276" s="147"/>
      <c r="Y276" s="147"/>
      <c r="Z276" s="147"/>
      <c r="AA276" s="147"/>
      <c r="AB276" s="147"/>
      <c r="AC276" s="148" t="n">
        <v>12670</v>
      </c>
      <c r="AD276" s="148"/>
      <c r="AE276" s="148"/>
      <c r="AF276" s="148"/>
      <c r="AG276" s="148"/>
      <c r="AH276" s="148"/>
      <c r="AI276" s="148"/>
      <c r="AJ276" s="148"/>
      <c r="AN276" s="43" t="s">
        <v>90</v>
      </c>
      <c r="AO276" s="43"/>
      <c r="AP276" s="43"/>
      <c r="AQ276" s="43"/>
      <c r="AR276" s="43"/>
      <c r="AS276" s="43"/>
      <c r="AT276" s="43"/>
      <c r="AU276" s="43"/>
      <c r="AV276" s="43"/>
      <c r="AW276" s="149" t="s">
        <v>159</v>
      </c>
      <c r="AX276" s="149"/>
      <c r="AY276" s="149"/>
      <c r="AZ276" s="149"/>
      <c r="BA276" s="149"/>
      <c r="BB276" s="149" t="s">
        <v>159</v>
      </c>
      <c r="BC276" s="149"/>
      <c r="BD276" s="149"/>
      <c r="BE276" s="149"/>
      <c r="BF276" s="149"/>
      <c r="BG276" s="149" t="s">
        <v>159</v>
      </c>
      <c r="BH276" s="149"/>
      <c r="BI276" s="149"/>
      <c r="BJ276" s="149"/>
      <c r="BK276" s="149" t="s">
        <v>159</v>
      </c>
      <c r="BL276" s="149"/>
      <c r="BM276" s="149"/>
      <c r="BN276" s="149"/>
      <c r="BO276" s="145" t="n">
        <v>60</v>
      </c>
      <c r="BP276" s="145"/>
      <c r="BQ276" s="145"/>
      <c r="BR276" s="145"/>
      <c r="BS276" s="145"/>
      <c r="BT276" s="145" t="n">
        <v>58</v>
      </c>
      <c r="BU276" s="145"/>
      <c r="BV276" s="145"/>
      <c r="BW276" s="145"/>
      <c r="BX276" s="145"/>
      <c r="BY276" s="145" t="n">
        <v>11</v>
      </c>
      <c r="BZ276" s="145"/>
      <c r="CA276" s="145"/>
      <c r="CB276" s="145"/>
      <c r="CC276" s="146" t="n">
        <v>47</v>
      </c>
      <c r="CD276" s="146"/>
      <c r="CE276" s="146"/>
      <c r="CF276" s="146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</row>
    <row r="277" s="42" customFormat="true" ht="17.2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12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C277" s="8"/>
      <c r="AD277" s="8"/>
      <c r="AJ277" s="8" t="s">
        <v>160</v>
      </c>
      <c r="AN277" s="55" t="s">
        <v>91</v>
      </c>
      <c r="AO277" s="55"/>
      <c r="AP277" s="55"/>
      <c r="AQ277" s="55"/>
      <c r="AR277" s="55"/>
      <c r="AS277" s="55"/>
      <c r="AT277" s="55"/>
      <c r="AU277" s="55"/>
      <c r="AV277" s="55"/>
      <c r="AW277" s="150" t="s">
        <v>159</v>
      </c>
      <c r="AX277" s="150"/>
      <c r="AY277" s="150"/>
      <c r="AZ277" s="150"/>
      <c r="BA277" s="150"/>
      <c r="BB277" s="150" t="s">
        <v>159</v>
      </c>
      <c r="BC277" s="150"/>
      <c r="BD277" s="150"/>
      <c r="BE277" s="150"/>
      <c r="BF277" s="150"/>
      <c r="BG277" s="150" t="s">
        <v>159</v>
      </c>
      <c r="BH277" s="150"/>
      <c r="BI277" s="150"/>
      <c r="BJ277" s="150"/>
      <c r="BK277" s="150" t="s">
        <v>159</v>
      </c>
      <c r="BL277" s="150"/>
      <c r="BM277" s="150"/>
      <c r="BN277" s="150"/>
      <c r="BO277" s="150" t="n">
        <v>60</v>
      </c>
      <c r="BP277" s="150"/>
      <c r="BQ277" s="150"/>
      <c r="BR277" s="150"/>
      <c r="BS277" s="150"/>
      <c r="BT277" s="150" t="n">
        <v>56</v>
      </c>
      <c r="BU277" s="150"/>
      <c r="BV277" s="150"/>
      <c r="BW277" s="150"/>
      <c r="BX277" s="150"/>
      <c r="BY277" s="150" t="n">
        <v>11</v>
      </c>
      <c r="BZ277" s="150"/>
      <c r="CA277" s="150"/>
      <c r="CB277" s="150"/>
      <c r="CC277" s="151" t="n">
        <v>45</v>
      </c>
      <c r="CD277" s="151"/>
      <c r="CE277" s="151"/>
      <c r="CF277" s="151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</row>
    <row r="278" s="42" customFormat="true" ht="13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2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C278" s="8"/>
      <c r="AD278" s="8"/>
      <c r="AJ278" s="8"/>
      <c r="AN278" s="152" t="s">
        <v>161</v>
      </c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3"/>
      <c r="BY278" s="154"/>
      <c r="BZ278" s="153"/>
      <c r="CA278" s="153"/>
      <c r="CB278" s="153"/>
      <c r="CC278" s="153"/>
      <c r="CD278" s="153"/>
      <c r="CE278" s="153"/>
      <c r="CF278" s="154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</row>
    <row r="279" s="42" customFormat="true" ht="13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C279" s="8"/>
      <c r="AD279" s="8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Y279" s="8"/>
      <c r="CF279" s="155" t="s">
        <v>160</v>
      </c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</row>
    <row r="280" s="42" customFormat="true" ht="19.5" hidden="false" customHeight="true" outlineLevel="0" collapsed="false">
      <c r="A280" s="4" t="s">
        <v>162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8"/>
      <c r="BB280" s="1"/>
      <c r="BC280" s="7"/>
      <c r="BD280" s="7"/>
      <c r="BM280" s="7"/>
      <c r="BN280" s="7"/>
      <c r="BO280" s="7"/>
      <c r="BP280" s="7"/>
      <c r="BQ280" s="7"/>
      <c r="BR280" s="7"/>
      <c r="BS280" s="7"/>
      <c r="BT280" s="7"/>
      <c r="BV280" s="7"/>
      <c r="BW280" s="7"/>
      <c r="BX280" s="7"/>
      <c r="BY280" s="7"/>
      <c r="CA280" s="7"/>
      <c r="CB280" s="7"/>
      <c r="CC280" s="7"/>
      <c r="CD280" s="7"/>
      <c r="CE280" s="8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FS280" s="7"/>
      <c r="FT280" s="7"/>
    </row>
    <row r="281" s="42" customFormat="true" ht="17.25" hidden="false" customHeight="true" outlineLevel="0" collapsed="false">
      <c r="A281" s="9" t="s">
        <v>65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10" t="s">
        <v>163</v>
      </c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 t="s">
        <v>164</v>
      </c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56" t="s">
        <v>165</v>
      </c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7" t="s">
        <v>166</v>
      </c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FS281" s="7"/>
      <c r="FT281" s="7"/>
    </row>
    <row r="282" s="42" customFormat="true" ht="17.2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</row>
    <row r="283" s="42" customFormat="true" ht="17.2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158" t="s">
        <v>127</v>
      </c>
      <c r="P283" s="158"/>
      <c r="Q283" s="158"/>
      <c r="R283" s="158"/>
      <c r="S283" s="158"/>
      <c r="T283" s="158"/>
      <c r="U283" s="158" t="s">
        <v>128</v>
      </c>
      <c r="V283" s="158"/>
      <c r="W283" s="158"/>
      <c r="X283" s="158"/>
      <c r="Y283" s="158"/>
      <c r="Z283" s="158"/>
      <c r="AA283" s="158" t="s">
        <v>167</v>
      </c>
      <c r="AB283" s="158"/>
      <c r="AC283" s="158"/>
      <c r="AD283" s="158"/>
      <c r="AE283" s="158"/>
      <c r="AF283" s="158"/>
      <c r="AG283" s="13" t="s">
        <v>168</v>
      </c>
      <c r="AH283" s="13"/>
      <c r="AI283" s="13"/>
      <c r="AJ283" s="13"/>
      <c r="AK283" s="13"/>
      <c r="AL283" s="13"/>
      <c r="AM283" s="13"/>
      <c r="AN283" s="13"/>
      <c r="AO283" s="13"/>
      <c r="AP283" s="13"/>
      <c r="AQ283" s="13" t="s">
        <v>169</v>
      </c>
      <c r="AR283" s="13"/>
      <c r="AS283" s="13"/>
      <c r="AT283" s="13"/>
      <c r="AU283" s="13"/>
      <c r="AV283" s="13"/>
      <c r="AW283" s="13"/>
      <c r="AX283" s="13"/>
      <c r="AY283" s="13"/>
      <c r="AZ283" s="13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</row>
    <row r="284" s="42" customFormat="true" ht="17.25" hidden="false" customHeight="true" outlineLevel="0" collapsed="false">
      <c r="A284" s="43" t="s">
        <v>170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159" t="n">
        <v>24</v>
      </c>
      <c r="P284" s="159"/>
      <c r="Q284" s="159"/>
      <c r="R284" s="159"/>
      <c r="S284" s="159"/>
      <c r="T284" s="159"/>
      <c r="U284" s="159" t="n">
        <v>283</v>
      </c>
      <c r="V284" s="159"/>
      <c r="W284" s="159"/>
      <c r="X284" s="159"/>
      <c r="Y284" s="159"/>
      <c r="Z284" s="159"/>
      <c r="AA284" s="159" t="n">
        <v>307</v>
      </c>
      <c r="AB284" s="159"/>
      <c r="AC284" s="159"/>
      <c r="AD284" s="159"/>
      <c r="AE284" s="159"/>
      <c r="AF284" s="159"/>
      <c r="AG284" s="159" t="n">
        <v>589</v>
      </c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 t="n">
        <v>4274</v>
      </c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 t="n">
        <v>1381</v>
      </c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60" t="n">
        <v>655</v>
      </c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</row>
    <row r="285" s="42" customFormat="true" ht="17.25" hidden="false" customHeight="true" outlineLevel="0" collapsed="false">
      <c r="A285" s="43" t="s">
        <v>135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159" t="n">
        <v>17</v>
      </c>
      <c r="P285" s="159"/>
      <c r="Q285" s="159"/>
      <c r="R285" s="159"/>
      <c r="S285" s="159"/>
      <c r="T285" s="159"/>
      <c r="U285" s="159" t="n">
        <v>224</v>
      </c>
      <c r="V285" s="159"/>
      <c r="W285" s="159"/>
      <c r="X285" s="159"/>
      <c r="Y285" s="159"/>
      <c r="Z285" s="159"/>
      <c r="AA285" s="159" t="n">
        <v>241</v>
      </c>
      <c r="AB285" s="159"/>
      <c r="AC285" s="159"/>
      <c r="AD285" s="159"/>
      <c r="AE285" s="159"/>
      <c r="AF285" s="159"/>
      <c r="AG285" s="159" t="n">
        <v>671</v>
      </c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 t="n">
        <v>3241</v>
      </c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 t="n">
        <v>2120</v>
      </c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60" t="n">
        <v>650</v>
      </c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</row>
    <row r="286" s="42" customFormat="true" ht="17.25" hidden="false" customHeight="true" outlineLevel="0" collapsed="false">
      <c r="A286" s="43" t="s">
        <v>11</v>
      </c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159" t="n">
        <v>68</v>
      </c>
      <c r="P286" s="159"/>
      <c r="Q286" s="159"/>
      <c r="R286" s="159"/>
      <c r="S286" s="159"/>
      <c r="T286" s="159"/>
      <c r="U286" s="159" t="n">
        <v>240</v>
      </c>
      <c r="V286" s="159"/>
      <c r="W286" s="159"/>
      <c r="X286" s="159"/>
      <c r="Y286" s="159"/>
      <c r="Z286" s="159"/>
      <c r="AA286" s="159" t="n">
        <v>308</v>
      </c>
      <c r="AB286" s="159"/>
      <c r="AC286" s="159"/>
      <c r="AD286" s="159"/>
      <c r="AE286" s="159"/>
      <c r="AF286" s="159"/>
      <c r="AG286" s="159" t="n">
        <v>746</v>
      </c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 t="n">
        <v>3616</v>
      </c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 t="n">
        <v>2309</v>
      </c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60" t="n">
        <v>667</v>
      </c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</row>
    <row r="287" s="42" customFormat="true" ht="17.25" hidden="false" customHeight="true" outlineLevel="0" collapsed="false">
      <c r="A287" s="43" t="s">
        <v>12</v>
      </c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159" t="n">
        <v>98</v>
      </c>
      <c r="P287" s="159"/>
      <c r="Q287" s="159"/>
      <c r="R287" s="159"/>
      <c r="S287" s="159"/>
      <c r="T287" s="159"/>
      <c r="U287" s="159" t="n">
        <v>131</v>
      </c>
      <c r="V287" s="159"/>
      <c r="W287" s="159"/>
      <c r="X287" s="159"/>
      <c r="Y287" s="159"/>
      <c r="Z287" s="159"/>
      <c r="AA287" s="159" t="n">
        <v>229</v>
      </c>
      <c r="AB287" s="159"/>
      <c r="AC287" s="159"/>
      <c r="AD287" s="159"/>
      <c r="AE287" s="159"/>
      <c r="AF287" s="159"/>
      <c r="AG287" s="159" t="n">
        <v>729</v>
      </c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 t="n">
        <v>4008</v>
      </c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 t="n">
        <v>2235</v>
      </c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60" t="n">
        <v>784</v>
      </c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</row>
    <row r="288" s="42" customFormat="true" ht="17.25" hidden="false" customHeight="true" outlineLevel="0" collapsed="false">
      <c r="A288" s="43" t="s">
        <v>13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159" t="n">
        <v>155</v>
      </c>
      <c r="P288" s="159"/>
      <c r="Q288" s="159"/>
      <c r="R288" s="159"/>
      <c r="S288" s="159"/>
      <c r="T288" s="159"/>
      <c r="U288" s="159" t="n">
        <v>120</v>
      </c>
      <c r="V288" s="159"/>
      <c r="W288" s="159"/>
      <c r="X288" s="159"/>
      <c r="Y288" s="159"/>
      <c r="Z288" s="159"/>
      <c r="AA288" s="159" t="n">
        <v>275</v>
      </c>
      <c r="AB288" s="159"/>
      <c r="AC288" s="159"/>
      <c r="AD288" s="159"/>
      <c r="AE288" s="159"/>
      <c r="AF288" s="159"/>
      <c r="AG288" s="159" t="n">
        <v>612</v>
      </c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 t="n">
        <v>2921</v>
      </c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 t="n">
        <v>1997</v>
      </c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60" t="n">
        <v>825</v>
      </c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</row>
    <row r="289" s="42" customFormat="true" ht="17.25" hidden="false" customHeight="true" outlineLevel="0" collapsed="false">
      <c r="A289" s="43" t="s">
        <v>14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159" t="n">
        <v>162</v>
      </c>
      <c r="P289" s="159"/>
      <c r="Q289" s="159"/>
      <c r="R289" s="159"/>
      <c r="S289" s="159"/>
      <c r="T289" s="159"/>
      <c r="U289" s="159" t="n">
        <v>156</v>
      </c>
      <c r="V289" s="159"/>
      <c r="W289" s="159"/>
      <c r="X289" s="159"/>
      <c r="Y289" s="159"/>
      <c r="Z289" s="159"/>
      <c r="AA289" s="159" t="n">
        <v>318</v>
      </c>
      <c r="AB289" s="159"/>
      <c r="AC289" s="159"/>
      <c r="AD289" s="159"/>
      <c r="AE289" s="159"/>
      <c r="AF289" s="159"/>
      <c r="AG289" s="159" t="n">
        <v>609</v>
      </c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 t="n">
        <v>1135</v>
      </c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 t="n">
        <v>1635</v>
      </c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60" t="n">
        <v>648</v>
      </c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</row>
    <row r="290" s="42" customFormat="true" ht="17.25" hidden="false" customHeight="true" outlineLevel="0" collapsed="false">
      <c r="A290" s="43" t="s">
        <v>15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159" t="n">
        <v>167</v>
      </c>
      <c r="P290" s="159"/>
      <c r="Q290" s="159"/>
      <c r="R290" s="159"/>
      <c r="S290" s="159"/>
      <c r="T290" s="159"/>
      <c r="U290" s="159" t="n">
        <v>101</v>
      </c>
      <c r="V290" s="159"/>
      <c r="W290" s="159"/>
      <c r="X290" s="159"/>
      <c r="Y290" s="159"/>
      <c r="Z290" s="159"/>
      <c r="AA290" s="159" t="n">
        <v>268</v>
      </c>
      <c r="AB290" s="159"/>
      <c r="AC290" s="159"/>
      <c r="AD290" s="159"/>
      <c r="AE290" s="159"/>
      <c r="AF290" s="159"/>
      <c r="AG290" s="159" t="n">
        <v>694</v>
      </c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 t="n">
        <v>1353</v>
      </c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 t="n">
        <v>1939</v>
      </c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60" t="n">
        <v>914</v>
      </c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</row>
    <row r="291" s="42" customFormat="true" ht="17.25" hidden="false" customHeight="true" outlineLevel="0" collapsed="false">
      <c r="A291" s="55" t="s">
        <v>16</v>
      </c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161" t="n">
        <v>149</v>
      </c>
      <c r="P291" s="161"/>
      <c r="Q291" s="161"/>
      <c r="R291" s="161"/>
      <c r="S291" s="161"/>
      <c r="T291" s="161"/>
      <c r="U291" s="161" t="n">
        <v>135</v>
      </c>
      <c r="V291" s="161"/>
      <c r="W291" s="161"/>
      <c r="X291" s="161"/>
      <c r="Y291" s="161"/>
      <c r="Z291" s="161"/>
      <c r="AA291" s="161" t="n">
        <v>284</v>
      </c>
      <c r="AB291" s="161"/>
      <c r="AC291" s="161"/>
      <c r="AD291" s="161"/>
      <c r="AE291" s="161"/>
      <c r="AF291" s="161"/>
      <c r="AG291" s="161" t="n">
        <v>705</v>
      </c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 t="n">
        <v>1664</v>
      </c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 t="n">
        <v>1824</v>
      </c>
      <c r="BB291" s="161"/>
      <c r="BC291" s="161"/>
      <c r="BD291" s="161"/>
      <c r="BE291" s="161"/>
      <c r="BF291" s="161"/>
      <c r="BG291" s="161"/>
      <c r="BH291" s="161"/>
      <c r="BI291" s="161"/>
      <c r="BJ291" s="161"/>
      <c r="BK291" s="161"/>
      <c r="BL291" s="161"/>
      <c r="BM291" s="161"/>
      <c r="BN291" s="161"/>
      <c r="BO291" s="161"/>
      <c r="BP291" s="161"/>
      <c r="BQ291" s="162" t="n">
        <v>812</v>
      </c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</row>
    <row r="292" s="42" customFormat="true" ht="17.25" hidden="false" customHeight="true" outlineLevel="0" collapsed="false">
      <c r="A292" s="163"/>
      <c r="B292" s="163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64" t="s">
        <v>111</v>
      </c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</row>
    <row r="293" s="42" customFormat="true" ht="17.25" hidden="false" customHeight="true" outlineLevel="0" collapsed="false"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</row>
    <row r="294" s="42" customFormat="true" ht="19.5" hidden="false" customHeight="true" outlineLevel="0" collapsed="false">
      <c r="A294" s="61" t="s">
        <v>171</v>
      </c>
      <c r="B294" s="6"/>
      <c r="C294" s="6"/>
      <c r="D294" s="6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BR294" s="65"/>
      <c r="CB294" s="65"/>
      <c r="CF294" s="65" t="s">
        <v>142</v>
      </c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</row>
    <row r="295" s="42" customFormat="true" ht="17.25" hidden="false" customHeight="true" outlineLevel="0" collapsed="false">
      <c r="A295" s="9" t="s">
        <v>172</v>
      </c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165" t="s">
        <v>173</v>
      </c>
      <c r="AF295" s="165"/>
      <c r="AG295" s="165"/>
      <c r="AH295" s="165"/>
      <c r="AI295" s="165"/>
      <c r="AJ295" s="165"/>
      <c r="AK295" s="165"/>
      <c r="AL295" s="165"/>
      <c r="AM295" s="165"/>
      <c r="AN295" s="165" t="s">
        <v>12</v>
      </c>
      <c r="AO295" s="165"/>
      <c r="AP295" s="165"/>
      <c r="AQ295" s="165"/>
      <c r="AR295" s="165"/>
      <c r="AS295" s="165"/>
      <c r="AT295" s="165"/>
      <c r="AU295" s="165"/>
      <c r="AV295" s="165"/>
      <c r="AW295" s="165" t="s">
        <v>13</v>
      </c>
      <c r="AX295" s="165"/>
      <c r="AY295" s="165"/>
      <c r="AZ295" s="165"/>
      <c r="BA295" s="165"/>
      <c r="BB295" s="165"/>
      <c r="BC295" s="165"/>
      <c r="BD295" s="165"/>
      <c r="BE295" s="165"/>
      <c r="BF295" s="166" t="s">
        <v>14</v>
      </c>
      <c r="BG295" s="166"/>
      <c r="BH295" s="166"/>
      <c r="BI295" s="166"/>
      <c r="BJ295" s="166"/>
      <c r="BK295" s="166"/>
      <c r="BL295" s="166"/>
      <c r="BM295" s="166"/>
      <c r="BN295" s="166"/>
      <c r="BO295" s="167" t="s">
        <v>15</v>
      </c>
      <c r="BP295" s="167"/>
      <c r="BQ295" s="167"/>
      <c r="BR295" s="167"/>
      <c r="BS295" s="167"/>
      <c r="BT295" s="167"/>
      <c r="BU295" s="167"/>
      <c r="BV295" s="167"/>
      <c r="BW295" s="167"/>
      <c r="BX295" s="168" t="s">
        <v>16</v>
      </c>
      <c r="BY295" s="168"/>
      <c r="BZ295" s="168"/>
      <c r="CA295" s="168"/>
      <c r="CB295" s="168"/>
      <c r="CC295" s="168"/>
      <c r="CD295" s="168"/>
      <c r="CE295" s="168"/>
      <c r="CF295" s="168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</row>
    <row r="296" s="42" customFormat="true" ht="17.25" hidden="false" customHeight="true" outlineLevel="0" collapsed="false">
      <c r="A296" s="169" t="s">
        <v>174</v>
      </c>
      <c r="B296" s="169"/>
      <c r="C296" s="169"/>
      <c r="D296" s="169"/>
      <c r="E296" s="170" t="s">
        <v>175</v>
      </c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1" t="n">
        <v>2</v>
      </c>
      <c r="AF296" s="171"/>
      <c r="AG296" s="171"/>
      <c r="AH296" s="171"/>
      <c r="AI296" s="171"/>
      <c r="AJ296" s="171"/>
      <c r="AK296" s="171"/>
      <c r="AL296" s="171"/>
      <c r="AM296" s="171"/>
      <c r="AN296" s="171" t="n">
        <v>2</v>
      </c>
      <c r="AO296" s="171"/>
      <c r="AP296" s="171"/>
      <c r="AQ296" s="171"/>
      <c r="AR296" s="171"/>
      <c r="AS296" s="171"/>
      <c r="AT296" s="171"/>
      <c r="AU296" s="171"/>
      <c r="AV296" s="171"/>
      <c r="AW296" s="171" t="s">
        <v>37</v>
      </c>
      <c r="AX296" s="171"/>
      <c r="AY296" s="171"/>
      <c r="AZ296" s="171"/>
      <c r="BA296" s="171"/>
      <c r="BB296" s="171"/>
      <c r="BC296" s="171"/>
      <c r="BD296" s="171"/>
      <c r="BE296" s="171"/>
      <c r="BF296" s="172" t="n">
        <v>1</v>
      </c>
      <c r="BG296" s="172"/>
      <c r="BH296" s="172"/>
      <c r="BI296" s="172"/>
      <c r="BJ296" s="172"/>
      <c r="BK296" s="172"/>
      <c r="BL296" s="172"/>
      <c r="BM296" s="172"/>
      <c r="BN296" s="172"/>
      <c r="BO296" s="172" t="n">
        <v>4</v>
      </c>
      <c r="BP296" s="172"/>
      <c r="BQ296" s="172"/>
      <c r="BR296" s="172"/>
      <c r="BS296" s="172"/>
      <c r="BT296" s="172"/>
      <c r="BU296" s="172"/>
      <c r="BV296" s="172"/>
      <c r="BW296" s="172"/>
      <c r="BX296" s="173" t="n">
        <v>11</v>
      </c>
      <c r="BY296" s="173"/>
      <c r="BZ296" s="173"/>
      <c r="CA296" s="173"/>
      <c r="CB296" s="173"/>
      <c r="CC296" s="173"/>
      <c r="CD296" s="173"/>
      <c r="CE296" s="173"/>
      <c r="CF296" s="173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</row>
    <row r="297" s="42" customFormat="true" ht="17.25" hidden="false" customHeight="true" outlineLevel="0" collapsed="false">
      <c r="A297" s="169"/>
      <c r="B297" s="169"/>
      <c r="C297" s="169"/>
      <c r="D297" s="169"/>
      <c r="E297" s="174" t="s">
        <v>176</v>
      </c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5" t="n">
        <v>9</v>
      </c>
      <c r="AF297" s="175"/>
      <c r="AG297" s="175"/>
      <c r="AH297" s="175"/>
      <c r="AI297" s="175"/>
      <c r="AJ297" s="175"/>
      <c r="AK297" s="175"/>
      <c r="AL297" s="175"/>
      <c r="AM297" s="175"/>
      <c r="AN297" s="175" t="n">
        <v>10</v>
      </c>
      <c r="AO297" s="175"/>
      <c r="AP297" s="175"/>
      <c r="AQ297" s="175"/>
      <c r="AR297" s="175"/>
      <c r="AS297" s="175"/>
      <c r="AT297" s="175"/>
      <c r="AU297" s="175"/>
      <c r="AV297" s="175"/>
      <c r="AW297" s="175" t="n">
        <v>4</v>
      </c>
      <c r="AX297" s="175"/>
      <c r="AY297" s="175"/>
      <c r="AZ297" s="175"/>
      <c r="BA297" s="175"/>
      <c r="BB297" s="175"/>
      <c r="BC297" s="175"/>
      <c r="BD297" s="175"/>
      <c r="BE297" s="175"/>
      <c r="BF297" s="176" t="n">
        <v>7</v>
      </c>
      <c r="BG297" s="176"/>
      <c r="BH297" s="176"/>
      <c r="BI297" s="176"/>
      <c r="BJ297" s="176"/>
      <c r="BK297" s="176"/>
      <c r="BL297" s="176"/>
      <c r="BM297" s="176"/>
      <c r="BN297" s="176"/>
      <c r="BO297" s="176" t="s">
        <v>177</v>
      </c>
      <c r="BP297" s="176"/>
      <c r="BQ297" s="176"/>
      <c r="BR297" s="176"/>
      <c r="BS297" s="176"/>
      <c r="BT297" s="176"/>
      <c r="BU297" s="176"/>
      <c r="BV297" s="176"/>
      <c r="BW297" s="176"/>
      <c r="BX297" s="177" t="n">
        <v>3</v>
      </c>
      <c r="BY297" s="177"/>
      <c r="BZ297" s="177"/>
      <c r="CA297" s="177"/>
      <c r="CB297" s="177"/>
      <c r="CC297" s="177"/>
      <c r="CD297" s="177"/>
      <c r="CE297" s="177"/>
      <c r="CF297" s="17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</row>
    <row r="298" s="42" customFormat="true" ht="17.25" hidden="false" customHeight="true" outlineLevel="0" collapsed="false">
      <c r="A298" s="169"/>
      <c r="B298" s="169"/>
      <c r="C298" s="169"/>
      <c r="D298" s="169"/>
      <c r="E298" s="174" t="s">
        <v>178</v>
      </c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5" t="s">
        <v>37</v>
      </c>
      <c r="AF298" s="175"/>
      <c r="AG298" s="175"/>
      <c r="AH298" s="175"/>
      <c r="AI298" s="175"/>
      <c r="AJ298" s="175"/>
      <c r="AK298" s="175"/>
      <c r="AL298" s="175"/>
      <c r="AM298" s="175"/>
      <c r="AN298" s="175" t="n">
        <v>3</v>
      </c>
      <c r="AO298" s="175"/>
      <c r="AP298" s="175"/>
      <c r="AQ298" s="175"/>
      <c r="AR298" s="175"/>
      <c r="AS298" s="175"/>
      <c r="AT298" s="175"/>
      <c r="AU298" s="175"/>
      <c r="AV298" s="175"/>
      <c r="AW298" s="175" t="n">
        <v>2</v>
      </c>
      <c r="AX298" s="175"/>
      <c r="AY298" s="175"/>
      <c r="AZ298" s="175"/>
      <c r="BA298" s="175"/>
      <c r="BB298" s="175"/>
      <c r="BC298" s="175"/>
      <c r="BD298" s="175"/>
      <c r="BE298" s="175"/>
      <c r="BF298" s="176" t="s">
        <v>37</v>
      </c>
      <c r="BG298" s="176"/>
      <c r="BH298" s="176"/>
      <c r="BI298" s="176"/>
      <c r="BJ298" s="176"/>
      <c r="BK298" s="176"/>
      <c r="BL298" s="176"/>
      <c r="BM298" s="176"/>
      <c r="BN298" s="176"/>
      <c r="BO298" s="176" t="s">
        <v>37</v>
      </c>
      <c r="BP298" s="176"/>
      <c r="BQ298" s="176"/>
      <c r="BR298" s="176"/>
      <c r="BS298" s="176"/>
      <c r="BT298" s="176"/>
      <c r="BU298" s="176"/>
      <c r="BV298" s="176"/>
      <c r="BW298" s="176"/>
      <c r="BX298" s="177" t="s">
        <v>179</v>
      </c>
      <c r="BY298" s="177"/>
      <c r="BZ298" s="177"/>
      <c r="CA298" s="177"/>
      <c r="CB298" s="177"/>
      <c r="CC298" s="177"/>
      <c r="CD298" s="177"/>
      <c r="CE298" s="177"/>
      <c r="CF298" s="17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</row>
    <row r="299" s="42" customFormat="true" ht="17.25" hidden="false" customHeight="true" outlineLevel="0" collapsed="false">
      <c r="A299" s="169"/>
      <c r="B299" s="169"/>
      <c r="C299" s="169"/>
      <c r="D299" s="169"/>
      <c r="E299" s="174" t="s">
        <v>180</v>
      </c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8" t="n">
        <v>3</v>
      </c>
      <c r="AF299" s="178"/>
      <c r="AG299" s="178"/>
      <c r="AH299" s="178"/>
      <c r="AI299" s="178"/>
      <c r="AJ299" s="178"/>
      <c r="AK299" s="178"/>
      <c r="AL299" s="178"/>
      <c r="AM299" s="178"/>
      <c r="AN299" s="178" t="n">
        <v>1</v>
      </c>
      <c r="AO299" s="178"/>
      <c r="AP299" s="178"/>
      <c r="AQ299" s="178"/>
      <c r="AR299" s="178"/>
      <c r="AS299" s="178"/>
      <c r="AT299" s="178"/>
      <c r="AU299" s="178"/>
      <c r="AV299" s="178"/>
      <c r="AW299" s="178" t="n">
        <v>3</v>
      </c>
      <c r="AX299" s="178"/>
      <c r="AY299" s="178"/>
      <c r="AZ299" s="178"/>
      <c r="BA299" s="178"/>
      <c r="BB299" s="178"/>
      <c r="BC299" s="178"/>
      <c r="BD299" s="178"/>
      <c r="BE299" s="178"/>
      <c r="BF299" s="179" t="n">
        <v>1</v>
      </c>
      <c r="BG299" s="179"/>
      <c r="BH299" s="179"/>
      <c r="BI299" s="179"/>
      <c r="BJ299" s="179"/>
      <c r="BK299" s="179"/>
      <c r="BL299" s="179"/>
      <c r="BM299" s="179"/>
      <c r="BN299" s="179"/>
      <c r="BO299" s="179" t="n">
        <v>3</v>
      </c>
      <c r="BP299" s="179"/>
      <c r="BQ299" s="179"/>
      <c r="BR299" s="179"/>
      <c r="BS299" s="179"/>
      <c r="BT299" s="179"/>
      <c r="BU299" s="179"/>
      <c r="BV299" s="179"/>
      <c r="BW299" s="179"/>
      <c r="BX299" s="180" t="n">
        <v>4</v>
      </c>
      <c r="BY299" s="180"/>
      <c r="BZ299" s="180"/>
      <c r="CA299" s="180"/>
      <c r="CB299" s="180"/>
      <c r="CC299" s="180"/>
      <c r="CD299" s="180"/>
      <c r="CE299" s="180"/>
      <c r="CF299" s="180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</row>
    <row r="300" s="42" customFormat="true" ht="17.25" hidden="false" customHeight="true" outlineLevel="0" collapsed="false">
      <c r="A300" s="169"/>
      <c r="B300" s="169"/>
      <c r="C300" s="169"/>
      <c r="D300" s="169"/>
      <c r="E300" s="174" t="s">
        <v>181</v>
      </c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5" t="s">
        <v>37</v>
      </c>
      <c r="AF300" s="175"/>
      <c r="AG300" s="175"/>
      <c r="AH300" s="175"/>
      <c r="AI300" s="175"/>
      <c r="AJ300" s="175"/>
      <c r="AK300" s="175"/>
      <c r="AL300" s="175"/>
      <c r="AM300" s="175"/>
      <c r="AN300" s="175" t="n">
        <v>4</v>
      </c>
      <c r="AO300" s="175"/>
      <c r="AP300" s="175"/>
      <c r="AQ300" s="175"/>
      <c r="AR300" s="175"/>
      <c r="AS300" s="175"/>
      <c r="AT300" s="175"/>
      <c r="AU300" s="175"/>
      <c r="AV300" s="175"/>
      <c r="AW300" s="175" t="n">
        <v>1</v>
      </c>
      <c r="AX300" s="175"/>
      <c r="AY300" s="175"/>
      <c r="AZ300" s="175"/>
      <c r="BA300" s="175"/>
      <c r="BB300" s="175"/>
      <c r="BC300" s="175"/>
      <c r="BD300" s="175"/>
      <c r="BE300" s="175"/>
      <c r="BF300" s="176" t="s">
        <v>37</v>
      </c>
      <c r="BG300" s="176"/>
      <c r="BH300" s="176"/>
      <c r="BI300" s="176"/>
      <c r="BJ300" s="176"/>
      <c r="BK300" s="176"/>
      <c r="BL300" s="176"/>
      <c r="BM300" s="176"/>
      <c r="BN300" s="176"/>
      <c r="BO300" s="176" t="n">
        <v>1</v>
      </c>
      <c r="BP300" s="176"/>
      <c r="BQ300" s="176"/>
      <c r="BR300" s="176"/>
      <c r="BS300" s="176"/>
      <c r="BT300" s="176"/>
      <c r="BU300" s="176"/>
      <c r="BV300" s="176"/>
      <c r="BW300" s="176"/>
      <c r="BX300" s="177" t="n">
        <v>8</v>
      </c>
      <c r="BY300" s="177"/>
      <c r="BZ300" s="177"/>
      <c r="CA300" s="177"/>
      <c r="CB300" s="177"/>
      <c r="CC300" s="177"/>
      <c r="CD300" s="177"/>
      <c r="CE300" s="177"/>
      <c r="CF300" s="17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</row>
    <row r="301" s="42" customFormat="true" ht="17.25" hidden="false" customHeight="true" outlineLevel="0" collapsed="false">
      <c r="A301" s="169"/>
      <c r="B301" s="169"/>
      <c r="C301" s="169"/>
      <c r="D301" s="169"/>
      <c r="E301" s="174" t="s">
        <v>182</v>
      </c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5" t="s">
        <v>37</v>
      </c>
      <c r="AF301" s="175"/>
      <c r="AG301" s="175"/>
      <c r="AH301" s="175"/>
      <c r="AI301" s="175"/>
      <c r="AJ301" s="175"/>
      <c r="AK301" s="175"/>
      <c r="AL301" s="175"/>
      <c r="AM301" s="175"/>
      <c r="AN301" s="175" t="s">
        <v>37</v>
      </c>
      <c r="AO301" s="175"/>
      <c r="AP301" s="175"/>
      <c r="AQ301" s="175"/>
      <c r="AR301" s="175"/>
      <c r="AS301" s="175"/>
      <c r="AT301" s="175"/>
      <c r="AU301" s="175"/>
      <c r="AV301" s="175"/>
      <c r="AW301" s="175" t="n">
        <v>1</v>
      </c>
      <c r="AX301" s="175"/>
      <c r="AY301" s="175"/>
      <c r="AZ301" s="175"/>
      <c r="BA301" s="175"/>
      <c r="BB301" s="175"/>
      <c r="BC301" s="175"/>
      <c r="BD301" s="175"/>
      <c r="BE301" s="175"/>
      <c r="BF301" s="176" t="s">
        <v>37</v>
      </c>
      <c r="BG301" s="176"/>
      <c r="BH301" s="176"/>
      <c r="BI301" s="176"/>
      <c r="BJ301" s="176"/>
      <c r="BK301" s="176"/>
      <c r="BL301" s="176"/>
      <c r="BM301" s="176"/>
      <c r="BN301" s="176"/>
      <c r="BO301" s="176" t="n">
        <v>1</v>
      </c>
      <c r="BP301" s="176"/>
      <c r="BQ301" s="176"/>
      <c r="BR301" s="176"/>
      <c r="BS301" s="176"/>
      <c r="BT301" s="176"/>
      <c r="BU301" s="176"/>
      <c r="BV301" s="176"/>
      <c r="BW301" s="176"/>
      <c r="BX301" s="177" t="s">
        <v>37</v>
      </c>
      <c r="BY301" s="177"/>
      <c r="BZ301" s="177"/>
      <c r="CA301" s="177"/>
      <c r="CB301" s="177"/>
      <c r="CC301" s="177"/>
      <c r="CD301" s="177"/>
      <c r="CE301" s="177"/>
      <c r="CF301" s="17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</row>
    <row r="302" s="42" customFormat="true" ht="17.25" hidden="false" customHeight="true" outlineLevel="0" collapsed="false">
      <c r="A302" s="169"/>
      <c r="B302" s="169"/>
      <c r="C302" s="169"/>
      <c r="D302" s="169"/>
      <c r="E302" s="174" t="s">
        <v>183</v>
      </c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5" t="s">
        <v>179</v>
      </c>
      <c r="AF302" s="175"/>
      <c r="AG302" s="175"/>
      <c r="AH302" s="175"/>
      <c r="AI302" s="175"/>
      <c r="AJ302" s="175"/>
      <c r="AK302" s="175"/>
      <c r="AL302" s="175"/>
      <c r="AM302" s="175"/>
      <c r="AN302" s="175" t="n">
        <v>10</v>
      </c>
      <c r="AO302" s="175"/>
      <c r="AP302" s="175"/>
      <c r="AQ302" s="175"/>
      <c r="AR302" s="175"/>
      <c r="AS302" s="175"/>
      <c r="AT302" s="175"/>
      <c r="AU302" s="175"/>
      <c r="AV302" s="175"/>
      <c r="AW302" s="175" t="n">
        <v>6</v>
      </c>
      <c r="AX302" s="175"/>
      <c r="AY302" s="175"/>
      <c r="AZ302" s="175"/>
      <c r="BA302" s="175"/>
      <c r="BB302" s="175"/>
      <c r="BC302" s="175"/>
      <c r="BD302" s="175"/>
      <c r="BE302" s="175"/>
      <c r="BF302" s="176" t="n">
        <v>6</v>
      </c>
      <c r="BG302" s="176"/>
      <c r="BH302" s="176"/>
      <c r="BI302" s="176"/>
      <c r="BJ302" s="176"/>
      <c r="BK302" s="176"/>
      <c r="BL302" s="176"/>
      <c r="BM302" s="176"/>
      <c r="BN302" s="176"/>
      <c r="BO302" s="176" t="n">
        <v>5</v>
      </c>
      <c r="BP302" s="176"/>
      <c r="BQ302" s="176"/>
      <c r="BR302" s="176"/>
      <c r="BS302" s="176"/>
      <c r="BT302" s="176"/>
      <c r="BU302" s="176"/>
      <c r="BV302" s="176"/>
      <c r="BW302" s="176"/>
      <c r="BX302" s="177" t="n">
        <v>5</v>
      </c>
      <c r="BY302" s="177"/>
      <c r="BZ302" s="177"/>
      <c r="CA302" s="177"/>
      <c r="CB302" s="177"/>
      <c r="CC302" s="177"/>
      <c r="CD302" s="177"/>
      <c r="CE302" s="177"/>
      <c r="CF302" s="17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</row>
    <row r="303" s="42" customFormat="true" ht="17.25" hidden="false" customHeight="true" outlineLevel="0" collapsed="false">
      <c r="A303" s="169"/>
      <c r="B303" s="169"/>
      <c r="C303" s="169"/>
      <c r="D303" s="169"/>
      <c r="E303" s="181" t="s">
        <v>184</v>
      </c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2" t="s">
        <v>185</v>
      </c>
      <c r="AF303" s="182"/>
      <c r="AG303" s="182"/>
      <c r="AH303" s="182"/>
      <c r="AI303" s="182"/>
      <c r="AJ303" s="182"/>
      <c r="AK303" s="182"/>
      <c r="AL303" s="182"/>
      <c r="AM303" s="182"/>
      <c r="AN303" s="182" t="n">
        <v>30</v>
      </c>
      <c r="AO303" s="182"/>
      <c r="AP303" s="182"/>
      <c r="AQ303" s="182"/>
      <c r="AR303" s="182"/>
      <c r="AS303" s="182"/>
      <c r="AT303" s="182"/>
      <c r="AU303" s="182"/>
      <c r="AV303" s="182"/>
      <c r="AW303" s="182" t="n">
        <v>17</v>
      </c>
      <c r="AX303" s="182"/>
      <c r="AY303" s="182"/>
      <c r="AZ303" s="182"/>
      <c r="BA303" s="182"/>
      <c r="BB303" s="182"/>
      <c r="BC303" s="182"/>
      <c r="BD303" s="182"/>
      <c r="BE303" s="182"/>
      <c r="BF303" s="183" t="n">
        <v>15</v>
      </c>
      <c r="BG303" s="183"/>
      <c r="BH303" s="183"/>
      <c r="BI303" s="183"/>
      <c r="BJ303" s="183"/>
      <c r="BK303" s="183"/>
      <c r="BL303" s="183"/>
      <c r="BM303" s="183"/>
      <c r="BN303" s="183"/>
      <c r="BO303" s="183" t="s">
        <v>186</v>
      </c>
      <c r="BP303" s="183"/>
      <c r="BQ303" s="183"/>
      <c r="BR303" s="183"/>
      <c r="BS303" s="183"/>
      <c r="BT303" s="183"/>
      <c r="BU303" s="183"/>
      <c r="BV303" s="183"/>
      <c r="BW303" s="183"/>
      <c r="BX303" s="184" t="s">
        <v>187</v>
      </c>
      <c r="BY303" s="184"/>
      <c r="BZ303" s="184"/>
      <c r="CA303" s="184"/>
      <c r="CB303" s="184"/>
      <c r="CC303" s="184"/>
      <c r="CD303" s="184"/>
      <c r="CE303" s="184"/>
      <c r="CF303" s="184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</row>
    <row r="304" s="42" customFormat="true" ht="17.25" hidden="false" customHeight="true" outlineLevel="0" collapsed="false">
      <c r="A304" s="83" t="s">
        <v>188</v>
      </c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185" t="s">
        <v>37</v>
      </c>
      <c r="AF304" s="185"/>
      <c r="AG304" s="185"/>
      <c r="AH304" s="185"/>
      <c r="AI304" s="185"/>
      <c r="AJ304" s="185"/>
      <c r="AK304" s="185"/>
      <c r="AL304" s="185"/>
      <c r="AM304" s="185"/>
      <c r="AN304" s="185" t="s">
        <v>37</v>
      </c>
      <c r="AO304" s="185"/>
      <c r="AP304" s="185"/>
      <c r="AQ304" s="185"/>
      <c r="AR304" s="185"/>
      <c r="AS304" s="185"/>
      <c r="AT304" s="185"/>
      <c r="AU304" s="185"/>
      <c r="AV304" s="185"/>
      <c r="AW304" s="185" t="s">
        <v>37</v>
      </c>
      <c r="AX304" s="185"/>
      <c r="AY304" s="185"/>
      <c r="AZ304" s="185"/>
      <c r="BA304" s="185"/>
      <c r="BB304" s="185"/>
      <c r="BC304" s="185"/>
      <c r="BD304" s="185"/>
      <c r="BE304" s="185"/>
      <c r="BF304" s="186" t="s">
        <v>37</v>
      </c>
      <c r="BG304" s="186"/>
      <c r="BH304" s="186"/>
      <c r="BI304" s="186"/>
      <c r="BJ304" s="186"/>
      <c r="BK304" s="186"/>
      <c r="BL304" s="186"/>
      <c r="BM304" s="186"/>
      <c r="BN304" s="186"/>
      <c r="BO304" s="186" t="s">
        <v>37</v>
      </c>
      <c r="BP304" s="186"/>
      <c r="BQ304" s="186"/>
      <c r="BR304" s="186"/>
      <c r="BS304" s="186"/>
      <c r="BT304" s="186"/>
      <c r="BU304" s="186"/>
      <c r="BV304" s="186"/>
      <c r="BW304" s="186"/>
      <c r="BX304" s="187" t="s">
        <v>37</v>
      </c>
      <c r="BY304" s="187"/>
      <c r="BZ304" s="187"/>
      <c r="CA304" s="187"/>
      <c r="CB304" s="187"/>
      <c r="CC304" s="187"/>
      <c r="CD304" s="187"/>
      <c r="CE304" s="187"/>
      <c r="CF304" s="18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</row>
    <row r="305" s="42" customFormat="true" ht="17.25" hidden="false" customHeight="true" outlineLevel="0" collapsed="false">
      <c r="A305" s="188" t="s">
        <v>189</v>
      </c>
      <c r="B305" s="188"/>
      <c r="C305" s="188"/>
      <c r="D305" s="188"/>
      <c r="E305" s="170" t="s">
        <v>190</v>
      </c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1" t="n">
        <v>8</v>
      </c>
      <c r="AF305" s="171"/>
      <c r="AG305" s="171"/>
      <c r="AH305" s="171"/>
      <c r="AI305" s="171"/>
      <c r="AJ305" s="171"/>
      <c r="AK305" s="171"/>
      <c r="AL305" s="171"/>
      <c r="AM305" s="171"/>
      <c r="AN305" s="171" t="n">
        <v>6</v>
      </c>
      <c r="AO305" s="171"/>
      <c r="AP305" s="171"/>
      <c r="AQ305" s="171"/>
      <c r="AR305" s="171"/>
      <c r="AS305" s="171"/>
      <c r="AT305" s="171"/>
      <c r="AU305" s="171"/>
      <c r="AV305" s="171"/>
      <c r="AW305" s="171" t="n">
        <v>8</v>
      </c>
      <c r="AX305" s="171"/>
      <c r="AY305" s="171"/>
      <c r="AZ305" s="171"/>
      <c r="BA305" s="171"/>
      <c r="BB305" s="171"/>
      <c r="BC305" s="171"/>
      <c r="BD305" s="171"/>
      <c r="BE305" s="171"/>
      <c r="BF305" s="172" t="s">
        <v>179</v>
      </c>
      <c r="BG305" s="172"/>
      <c r="BH305" s="172"/>
      <c r="BI305" s="172"/>
      <c r="BJ305" s="172"/>
      <c r="BK305" s="172"/>
      <c r="BL305" s="172"/>
      <c r="BM305" s="172"/>
      <c r="BN305" s="172"/>
      <c r="BO305" s="172" t="n">
        <v>3</v>
      </c>
      <c r="BP305" s="172"/>
      <c r="BQ305" s="172"/>
      <c r="BR305" s="172"/>
      <c r="BS305" s="172"/>
      <c r="BT305" s="172"/>
      <c r="BU305" s="172"/>
      <c r="BV305" s="172"/>
      <c r="BW305" s="172"/>
      <c r="BX305" s="173" t="n">
        <v>4</v>
      </c>
      <c r="BY305" s="173"/>
      <c r="BZ305" s="173"/>
      <c r="CA305" s="173"/>
      <c r="CB305" s="173"/>
      <c r="CC305" s="173"/>
      <c r="CD305" s="173"/>
      <c r="CE305" s="173"/>
      <c r="CF305" s="173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</row>
    <row r="306" s="42" customFormat="true" ht="17.25" hidden="false" customHeight="true" outlineLevel="0" collapsed="false">
      <c r="A306" s="188"/>
      <c r="B306" s="188"/>
      <c r="C306" s="188"/>
      <c r="D306" s="188"/>
      <c r="E306" s="174" t="s">
        <v>191</v>
      </c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5" t="n">
        <v>9</v>
      </c>
      <c r="AF306" s="175"/>
      <c r="AG306" s="175"/>
      <c r="AH306" s="175"/>
      <c r="AI306" s="175"/>
      <c r="AJ306" s="175"/>
      <c r="AK306" s="175"/>
      <c r="AL306" s="175"/>
      <c r="AM306" s="175"/>
      <c r="AN306" s="175" t="n">
        <v>14</v>
      </c>
      <c r="AO306" s="175"/>
      <c r="AP306" s="175"/>
      <c r="AQ306" s="175"/>
      <c r="AR306" s="175"/>
      <c r="AS306" s="175"/>
      <c r="AT306" s="175"/>
      <c r="AU306" s="175"/>
      <c r="AV306" s="175"/>
      <c r="AW306" s="175" t="n">
        <v>6</v>
      </c>
      <c r="AX306" s="175"/>
      <c r="AY306" s="175"/>
      <c r="AZ306" s="175"/>
      <c r="BA306" s="175"/>
      <c r="BB306" s="175"/>
      <c r="BC306" s="175"/>
      <c r="BD306" s="175"/>
      <c r="BE306" s="175"/>
      <c r="BF306" s="176" t="s">
        <v>37</v>
      </c>
      <c r="BG306" s="176"/>
      <c r="BH306" s="176"/>
      <c r="BI306" s="176"/>
      <c r="BJ306" s="176"/>
      <c r="BK306" s="176"/>
      <c r="BL306" s="176"/>
      <c r="BM306" s="176"/>
      <c r="BN306" s="176"/>
      <c r="BO306" s="176" t="s">
        <v>177</v>
      </c>
      <c r="BP306" s="176"/>
      <c r="BQ306" s="176"/>
      <c r="BR306" s="176"/>
      <c r="BS306" s="176"/>
      <c r="BT306" s="176"/>
      <c r="BU306" s="176"/>
      <c r="BV306" s="176"/>
      <c r="BW306" s="176"/>
      <c r="BX306" s="177" t="n">
        <v>6</v>
      </c>
      <c r="BY306" s="177"/>
      <c r="BZ306" s="177"/>
      <c r="CA306" s="177"/>
      <c r="CB306" s="177"/>
      <c r="CC306" s="177"/>
      <c r="CD306" s="177"/>
      <c r="CE306" s="177"/>
      <c r="CF306" s="17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</row>
    <row r="307" s="42" customFormat="true" ht="17.25" hidden="false" customHeight="true" outlineLevel="0" collapsed="false">
      <c r="A307" s="188"/>
      <c r="B307" s="188"/>
      <c r="C307" s="188"/>
      <c r="D307" s="188"/>
      <c r="E307" s="174" t="s">
        <v>192</v>
      </c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5" t="s">
        <v>179</v>
      </c>
      <c r="AF307" s="175"/>
      <c r="AG307" s="175"/>
      <c r="AH307" s="175"/>
      <c r="AI307" s="175"/>
      <c r="AJ307" s="175"/>
      <c r="AK307" s="175"/>
      <c r="AL307" s="175"/>
      <c r="AM307" s="175"/>
      <c r="AN307" s="175" t="n">
        <v>2</v>
      </c>
      <c r="AO307" s="175"/>
      <c r="AP307" s="175"/>
      <c r="AQ307" s="175"/>
      <c r="AR307" s="175"/>
      <c r="AS307" s="175"/>
      <c r="AT307" s="175"/>
      <c r="AU307" s="175"/>
      <c r="AV307" s="175"/>
      <c r="AW307" s="175" t="n">
        <v>2</v>
      </c>
      <c r="AX307" s="175"/>
      <c r="AY307" s="175"/>
      <c r="AZ307" s="175"/>
      <c r="BA307" s="175"/>
      <c r="BB307" s="175"/>
      <c r="BC307" s="175"/>
      <c r="BD307" s="175"/>
      <c r="BE307" s="175"/>
      <c r="BF307" s="176" t="n">
        <v>4</v>
      </c>
      <c r="BG307" s="176"/>
      <c r="BH307" s="176"/>
      <c r="BI307" s="176"/>
      <c r="BJ307" s="176"/>
      <c r="BK307" s="176"/>
      <c r="BL307" s="176"/>
      <c r="BM307" s="176"/>
      <c r="BN307" s="176"/>
      <c r="BO307" s="176" t="s">
        <v>177</v>
      </c>
      <c r="BP307" s="176"/>
      <c r="BQ307" s="176"/>
      <c r="BR307" s="176"/>
      <c r="BS307" s="176"/>
      <c r="BT307" s="176"/>
      <c r="BU307" s="176"/>
      <c r="BV307" s="176"/>
      <c r="BW307" s="176"/>
      <c r="BX307" s="177" t="n">
        <v>9</v>
      </c>
      <c r="BY307" s="177"/>
      <c r="BZ307" s="177"/>
      <c r="CA307" s="177"/>
      <c r="CB307" s="177"/>
      <c r="CC307" s="177"/>
      <c r="CD307" s="177"/>
      <c r="CE307" s="177"/>
      <c r="CF307" s="17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</row>
    <row r="308" s="42" customFormat="true" ht="17.25" hidden="false" customHeight="true" outlineLevel="0" collapsed="false">
      <c r="A308" s="188"/>
      <c r="B308" s="188"/>
      <c r="C308" s="188"/>
      <c r="D308" s="188"/>
      <c r="E308" s="181" t="s">
        <v>193</v>
      </c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2" t="s">
        <v>194</v>
      </c>
      <c r="AF308" s="182"/>
      <c r="AG308" s="182"/>
      <c r="AH308" s="182"/>
      <c r="AI308" s="182"/>
      <c r="AJ308" s="182"/>
      <c r="AK308" s="182"/>
      <c r="AL308" s="182"/>
      <c r="AM308" s="182"/>
      <c r="AN308" s="182" t="n">
        <v>22</v>
      </c>
      <c r="AO308" s="182"/>
      <c r="AP308" s="182"/>
      <c r="AQ308" s="182"/>
      <c r="AR308" s="182"/>
      <c r="AS308" s="182"/>
      <c r="AT308" s="182"/>
      <c r="AU308" s="182"/>
      <c r="AV308" s="182"/>
      <c r="AW308" s="182" t="n">
        <v>16</v>
      </c>
      <c r="AX308" s="182"/>
      <c r="AY308" s="182"/>
      <c r="AZ308" s="182"/>
      <c r="BA308" s="182"/>
      <c r="BB308" s="182"/>
      <c r="BC308" s="182"/>
      <c r="BD308" s="182"/>
      <c r="BE308" s="182"/>
      <c r="BF308" s="183" t="s">
        <v>195</v>
      </c>
      <c r="BG308" s="183"/>
      <c r="BH308" s="183"/>
      <c r="BI308" s="183"/>
      <c r="BJ308" s="183"/>
      <c r="BK308" s="183"/>
      <c r="BL308" s="183"/>
      <c r="BM308" s="183"/>
      <c r="BN308" s="183"/>
      <c r="BO308" s="183" t="s">
        <v>196</v>
      </c>
      <c r="BP308" s="183"/>
      <c r="BQ308" s="183"/>
      <c r="BR308" s="183"/>
      <c r="BS308" s="183"/>
      <c r="BT308" s="183"/>
      <c r="BU308" s="183"/>
      <c r="BV308" s="183"/>
      <c r="BW308" s="183"/>
      <c r="BX308" s="184" t="n">
        <v>19</v>
      </c>
      <c r="BY308" s="184"/>
      <c r="BZ308" s="184"/>
      <c r="CA308" s="184"/>
      <c r="CB308" s="184"/>
      <c r="CC308" s="184"/>
      <c r="CD308" s="184"/>
      <c r="CE308" s="184"/>
      <c r="CF308" s="184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</row>
    <row r="309" s="42" customFormat="true" ht="17.25" hidden="false" customHeight="true" outlineLevel="0" collapsed="false">
      <c r="A309" s="189"/>
      <c r="B309" s="189"/>
      <c r="C309" s="189"/>
      <c r="D309" s="189"/>
      <c r="E309" s="170" t="s">
        <v>197</v>
      </c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1" t="n">
        <v>5</v>
      </c>
      <c r="AF309" s="171"/>
      <c r="AG309" s="171"/>
      <c r="AH309" s="171"/>
      <c r="AI309" s="171"/>
      <c r="AJ309" s="171"/>
      <c r="AK309" s="171"/>
      <c r="AL309" s="171"/>
      <c r="AM309" s="171"/>
      <c r="AN309" s="171" t="n">
        <v>6</v>
      </c>
      <c r="AO309" s="171"/>
      <c r="AP309" s="171"/>
      <c r="AQ309" s="171"/>
      <c r="AR309" s="171"/>
      <c r="AS309" s="171"/>
      <c r="AT309" s="171"/>
      <c r="AU309" s="171"/>
      <c r="AV309" s="171"/>
      <c r="AW309" s="171" t="n">
        <v>5</v>
      </c>
      <c r="AX309" s="171"/>
      <c r="AY309" s="171"/>
      <c r="AZ309" s="171"/>
      <c r="BA309" s="171"/>
      <c r="BB309" s="171"/>
      <c r="BC309" s="171"/>
      <c r="BD309" s="171"/>
      <c r="BE309" s="171"/>
      <c r="BF309" s="172" t="n">
        <v>13</v>
      </c>
      <c r="BG309" s="172"/>
      <c r="BH309" s="172"/>
      <c r="BI309" s="172"/>
      <c r="BJ309" s="172"/>
      <c r="BK309" s="172"/>
      <c r="BL309" s="172"/>
      <c r="BM309" s="172"/>
      <c r="BN309" s="172"/>
      <c r="BO309" s="172" t="n">
        <v>5</v>
      </c>
      <c r="BP309" s="172"/>
      <c r="BQ309" s="172"/>
      <c r="BR309" s="172"/>
      <c r="BS309" s="172"/>
      <c r="BT309" s="172"/>
      <c r="BU309" s="172"/>
      <c r="BV309" s="172"/>
      <c r="BW309" s="172"/>
      <c r="BX309" s="173" t="n">
        <v>10</v>
      </c>
      <c r="BY309" s="173"/>
      <c r="BZ309" s="173"/>
      <c r="CA309" s="173"/>
      <c r="CB309" s="173"/>
      <c r="CC309" s="173"/>
      <c r="CD309" s="173"/>
      <c r="CE309" s="173"/>
      <c r="CF309" s="173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</row>
    <row r="310" s="42" customFormat="true" ht="17.25" hidden="false" customHeight="true" outlineLevel="0" collapsed="false">
      <c r="A310" s="190"/>
      <c r="B310" s="190"/>
      <c r="C310" s="190"/>
      <c r="D310" s="190"/>
      <c r="E310" s="181" t="s">
        <v>198</v>
      </c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2" t="n">
        <v>6</v>
      </c>
      <c r="AF310" s="182"/>
      <c r="AG310" s="182"/>
      <c r="AH310" s="182"/>
      <c r="AI310" s="182"/>
      <c r="AJ310" s="182"/>
      <c r="AK310" s="182"/>
      <c r="AL310" s="182"/>
      <c r="AM310" s="182"/>
      <c r="AN310" s="182" t="n">
        <v>7</v>
      </c>
      <c r="AO310" s="182"/>
      <c r="AP310" s="182"/>
      <c r="AQ310" s="182"/>
      <c r="AR310" s="182"/>
      <c r="AS310" s="182"/>
      <c r="AT310" s="182"/>
      <c r="AU310" s="182"/>
      <c r="AV310" s="182"/>
      <c r="AW310" s="182" t="n">
        <v>5</v>
      </c>
      <c r="AX310" s="182"/>
      <c r="AY310" s="182"/>
      <c r="AZ310" s="182"/>
      <c r="BA310" s="182"/>
      <c r="BB310" s="182"/>
      <c r="BC310" s="182"/>
      <c r="BD310" s="182"/>
      <c r="BE310" s="182"/>
      <c r="BF310" s="183" t="n">
        <v>13</v>
      </c>
      <c r="BG310" s="183"/>
      <c r="BH310" s="183"/>
      <c r="BI310" s="183"/>
      <c r="BJ310" s="183"/>
      <c r="BK310" s="183"/>
      <c r="BL310" s="183"/>
      <c r="BM310" s="183"/>
      <c r="BN310" s="183"/>
      <c r="BO310" s="183" t="n">
        <v>5</v>
      </c>
      <c r="BP310" s="183"/>
      <c r="BQ310" s="183"/>
      <c r="BR310" s="183"/>
      <c r="BS310" s="183"/>
      <c r="BT310" s="183"/>
      <c r="BU310" s="183"/>
      <c r="BV310" s="183"/>
      <c r="BW310" s="183"/>
      <c r="BX310" s="184" t="n">
        <v>11</v>
      </c>
      <c r="BY310" s="184"/>
      <c r="BZ310" s="184"/>
      <c r="CA310" s="184"/>
      <c r="CB310" s="184"/>
      <c r="CC310" s="184"/>
      <c r="CD310" s="184"/>
      <c r="CE310" s="184"/>
      <c r="CF310" s="184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</row>
    <row r="311" s="42" customFormat="true" ht="17.25" hidden="false" customHeight="true" outlineLevel="0" collapsed="false">
      <c r="A311" s="191"/>
      <c r="B311" s="191"/>
      <c r="C311" s="191"/>
      <c r="D311" s="191"/>
      <c r="E311" s="192" t="s">
        <v>199</v>
      </c>
      <c r="F311" s="192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D311" s="192"/>
      <c r="AE311" s="185" t="s">
        <v>37</v>
      </c>
      <c r="AF311" s="185"/>
      <c r="AG311" s="185"/>
      <c r="AH311" s="185"/>
      <c r="AI311" s="185"/>
      <c r="AJ311" s="185"/>
      <c r="AK311" s="185"/>
      <c r="AL311" s="185"/>
      <c r="AM311" s="185"/>
      <c r="AN311" s="185" t="s">
        <v>37</v>
      </c>
      <c r="AO311" s="185"/>
      <c r="AP311" s="185"/>
      <c r="AQ311" s="185"/>
      <c r="AR311" s="185"/>
      <c r="AS311" s="185"/>
      <c r="AT311" s="185"/>
      <c r="AU311" s="185"/>
      <c r="AV311" s="185"/>
      <c r="AW311" s="185" t="s">
        <v>37</v>
      </c>
      <c r="AX311" s="185"/>
      <c r="AY311" s="185"/>
      <c r="AZ311" s="185"/>
      <c r="BA311" s="185"/>
      <c r="BB311" s="185"/>
      <c r="BC311" s="185"/>
      <c r="BD311" s="185"/>
      <c r="BE311" s="185"/>
      <c r="BF311" s="186" t="s">
        <v>37</v>
      </c>
      <c r="BG311" s="186"/>
      <c r="BH311" s="186"/>
      <c r="BI311" s="186"/>
      <c r="BJ311" s="186"/>
      <c r="BK311" s="186"/>
      <c r="BL311" s="186"/>
      <c r="BM311" s="186"/>
      <c r="BN311" s="186"/>
      <c r="BO311" s="186" t="s">
        <v>37</v>
      </c>
      <c r="BP311" s="186"/>
      <c r="BQ311" s="186"/>
      <c r="BR311" s="186"/>
      <c r="BS311" s="186"/>
      <c r="BT311" s="186"/>
      <c r="BU311" s="186"/>
      <c r="BV311" s="186"/>
      <c r="BW311" s="186"/>
      <c r="BX311" s="187" t="n">
        <v>1</v>
      </c>
      <c r="BY311" s="187"/>
      <c r="BZ311" s="187"/>
      <c r="CA311" s="187"/>
      <c r="CB311" s="187"/>
      <c r="CC311" s="187"/>
      <c r="CD311" s="187"/>
      <c r="CE311" s="187"/>
      <c r="CF311" s="18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</row>
    <row r="312" s="42" customFormat="true" ht="17.25" hidden="false" customHeight="true" outlineLevel="0" collapsed="false">
      <c r="A312" s="191"/>
      <c r="B312" s="191"/>
      <c r="C312" s="191"/>
      <c r="D312" s="191"/>
      <c r="E312" s="192" t="s">
        <v>200</v>
      </c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85" t="s">
        <v>37</v>
      </c>
      <c r="AF312" s="185"/>
      <c r="AG312" s="185"/>
      <c r="AH312" s="185"/>
      <c r="AI312" s="185"/>
      <c r="AJ312" s="185"/>
      <c r="AK312" s="185"/>
      <c r="AL312" s="185"/>
      <c r="AM312" s="185"/>
      <c r="AN312" s="185" t="s">
        <v>37</v>
      </c>
      <c r="AO312" s="185"/>
      <c r="AP312" s="185"/>
      <c r="AQ312" s="185"/>
      <c r="AR312" s="185"/>
      <c r="AS312" s="185"/>
      <c r="AT312" s="185"/>
      <c r="AU312" s="185"/>
      <c r="AV312" s="185"/>
      <c r="AW312" s="185" t="s">
        <v>37</v>
      </c>
      <c r="AX312" s="185"/>
      <c r="AY312" s="185"/>
      <c r="AZ312" s="185"/>
      <c r="BA312" s="185"/>
      <c r="BB312" s="185"/>
      <c r="BC312" s="185"/>
      <c r="BD312" s="185"/>
      <c r="BE312" s="185"/>
      <c r="BF312" s="186" t="s">
        <v>37</v>
      </c>
      <c r="BG312" s="186"/>
      <c r="BH312" s="186"/>
      <c r="BI312" s="186"/>
      <c r="BJ312" s="186"/>
      <c r="BK312" s="186"/>
      <c r="BL312" s="186"/>
      <c r="BM312" s="186"/>
      <c r="BN312" s="186"/>
      <c r="BO312" s="186" t="s">
        <v>37</v>
      </c>
      <c r="BP312" s="186"/>
      <c r="BQ312" s="186"/>
      <c r="BR312" s="186"/>
      <c r="BS312" s="186"/>
      <c r="BT312" s="186"/>
      <c r="BU312" s="186"/>
      <c r="BV312" s="186"/>
      <c r="BW312" s="186"/>
      <c r="BX312" s="187" t="s">
        <v>37</v>
      </c>
      <c r="BY312" s="187"/>
      <c r="BZ312" s="187"/>
      <c r="CA312" s="187"/>
      <c r="CB312" s="187"/>
      <c r="CC312" s="187"/>
      <c r="CD312" s="187"/>
      <c r="CE312" s="187"/>
      <c r="CF312" s="18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</row>
    <row r="313" s="42" customFormat="true" ht="17.25" hidden="false" customHeight="true" outlineLevel="0" collapsed="false">
      <c r="A313" s="191"/>
      <c r="B313" s="191"/>
      <c r="C313" s="191"/>
      <c r="D313" s="191"/>
      <c r="E313" s="192" t="s">
        <v>201</v>
      </c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85" t="s">
        <v>202</v>
      </c>
      <c r="AF313" s="185"/>
      <c r="AG313" s="185"/>
      <c r="AH313" s="185"/>
      <c r="AI313" s="185"/>
      <c r="AJ313" s="185"/>
      <c r="AK313" s="185"/>
      <c r="AL313" s="185"/>
      <c r="AM313" s="185"/>
      <c r="AN313" s="185" t="s">
        <v>177</v>
      </c>
      <c r="AO313" s="185"/>
      <c r="AP313" s="185"/>
      <c r="AQ313" s="185"/>
      <c r="AR313" s="185"/>
      <c r="AS313" s="185"/>
      <c r="AT313" s="185"/>
      <c r="AU313" s="185"/>
      <c r="AV313" s="185"/>
      <c r="AW313" s="185" t="n">
        <v>5</v>
      </c>
      <c r="AX313" s="185"/>
      <c r="AY313" s="185"/>
      <c r="AZ313" s="185"/>
      <c r="BA313" s="185"/>
      <c r="BB313" s="185"/>
      <c r="BC313" s="185"/>
      <c r="BD313" s="185"/>
      <c r="BE313" s="185"/>
      <c r="BF313" s="186" t="n">
        <v>2</v>
      </c>
      <c r="BG313" s="186"/>
      <c r="BH313" s="186"/>
      <c r="BI313" s="186"/>
      <c r="BJ313" s="186"/>
      <c r="BK313" s="186"/>
      <c r="BL313" s="186"/>
      <c r="BM313" s="186"/>
      <c r="BN313" s="186"/>
      <c r="BO313" s="186" t="n">
        <v>2</v>
      </c>
      <c r="BP313" s="186"/>
      <c r="BQ313" s="186"/>
      <c r="BR313" s="186"/>
      <c r="BS313" s="186"/>
      <c r="BT313" s="186"/>
      <c r="BU313" s="186"/>
      <c r="BV313" s="186"/>
      <c r="BW313" s="186"/>
      <c r="BX313" s="187" t="n">
        <v>4</v>
      </c>
      <c r="BY313" s="187"/>
      <c r="BZ313" s="187"/>
      <c r="CA313" s="187"/>
      <c r="CB313" s="187"/>
      <c r="CC313" s="187"/>
      <c r="CD313" s="187"/>
      <c r="CE313" s="187"/>
      <c r="CF313" s="18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</row>
    <row r="314" s="42" customFormat="true" ht="17.25" hidden="false" customHeight="true" outlineLevel="0" collapsed="false">
      <c r="A314" s="191"/>
      <c r="B314" s="191"/>
      <c r="C314" s="191"/>
      <c r="D314" s="191"/>
      <c r="E314" s="192" t="s">
        <v>203</v>
      </c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85" t="n">
        <v>1</v>
      </c>
      <c r="AF314" s="185"/>
      <c r="AG314" s="185"/>
      <c r="AH314" s="185"/>
      <c r="AI314" s="185"/>
      <c r="AJ314" s="185"/>
      <c r="AK314" s="185"/>
      <c r="AL314" s="185"/>
      <c r="AM314" s="185"/>
      <c r="AN314" s="185" t="n">
        <v>2</v>
      </c>
      <c r="AO314" s="185"/>
      <c r="AP314" s="185"/>
      <c r="AQ314" s="185"/>
      <c r="AR314" s="185"/>
      <c r="AS314" s="185"/>
      <c r="AT314" s="185"/>
      <c r="AU314" s="185"/>
      <c r="AV314" s="185"/>
      <c r="AW314" s="185" t="n">
        <v>1</v>
      </c>
      <c r="AX314" s="185"/>
      <c r="AY314" s="185"/>
      <c r="AZ314" s="185"/>
      <c r="BA314" s="185"/>
      <c r="BB314" s="185"/>
      <c r="BC314" s="185"/>
      <c r="BD314" s="185"/>
      <c r="BE314" s="185"/>
      <c r="BF314" s="186" t="s">
        <v>37</v>
      </c>
      <c r="BG314" s="186"/>
      <c r="BH314" s="186"/>
      <c r="BI314" s="186"/>
      <c r="BJ314" s="186"/>
      <c r="BK314" s="186"/>
      <c r="BL314" s="186"/>
      <c r="BM314" s="186"/>
      <c r="BN314" s="186"/>
      <c r="BO314" s="186" t="n">
        <v>2</v>
      </c>
      <c r="BP314" s="186"/>
      <c r="BQ314" s="186"/>
      <c r="BR314" s="186"/>
      <c r="BS314" s="186"/>
      <c r="BT314" s="186"/>
      <c r="BU314" s="186"/>
      <c r="BV314" s="186"/>
      <c r="BW314" s="186"/>
      <c r="BX314" s="187" t="s">
        <v>37</v>
      </c>
      <c r="BY314" s="187"/>
      <c r="BZ314" s="187"/>
      <c r="CA314" s="187"/>
      <c r="CB314" s="187"/>
      <c r="CC314" s="187"/>
      <c r="CD314" s="187"/>
      <c r="CE314" s="187"/>
      <c r="CF314" s="18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</row>
    <row r="315" s="42" customFormat="true" ht="17.25" hidden="false" customHeight="true" outlineLevel="0" collapsed="false">
      <c r="A315" s="191"/>
      <c r="B315" s="191"/>
      <c r="C315" s="191"/>
      <c r="D315" s="191"/>
      <c r="E315" s="192" t="s">
        <v>204</v>
      </c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85" t="n">
        <v>33</v>
      </c>
      <c r="AF315" s="185"/>
      <c r="AG315" s="185"/>
      <c r="AH315" s="185"/>
      <c r="AI315" s="185"/>
      <c r="AJ315" s="185"/>
      <c r="AK315" s="185"/>
      <c r="AL315" s="185"/>
      <c r="AM315" s="185"/>
      <c r="AN315" s="185" t="n">
        <v>37</v>
      </c>
      <c r="AO315" s="185"/>
      <c r="AP315" s="185"/>
      <c r="AQ315" s="185"/>
      <c r="AR315" s="185"/>
      <c r="AS315" s="185"/>
      <c r="AT315" s="185"/>
      <c r="AU315" s="185"/>
      <c r="AV315" s="185"/>
      <c r="AW315" s="185" t="n">
        <v>35</v>
      </c>
      <c r="AX315" s="185"/>
      <c r="AY315" s="185"/>
      <c r="AZ315" s="185"/>
      <c r="BA315" s="185"/>
      <c r="BB315" s="185"/>
      <c r="BC315" s="185"/>
      <c r="BD315" s="185"/>
      <c r="BE315" s="185"/>
      <c r="BF315" s="186" t="n">
        <v>36</v>
      </c>
      <c r="BG315" s="186"/>
      <c r="BH315" s="186"/>
      <c r="BI315" s="186"/>
      <c r="BJ315" s="186"/>
      <c r="BK315" s="186"/>
      <c r="BL315" s="186"/>
      <c r="BM315" s="186"/>
      <c r="BN315" s="186"/>
      <c r="BO315" s="186" t="n">
        <v>42</v>
      </c>
      <c r="BP315" s="186"/>
      <c r="BQ315" s="186"/>
      <c r="BR315" s="186"/>
      <c r="BS315" s="186"/>
      <c r="BT315" s="186"/>
      <c r="BU315" s="186"/>
      <c r="BV315" s="186"/>
      <c r="BW315" s="186"/>
      <c r="BX315" s="187" t="n">
        <v>272</v>
      </c>
      <c r="BY315" s="187"/>
      <c r="BZ315" s="187"/>
      <c r="CA315" s="187"/>
      <c r="CB315" s="187"/>
      <c r="CC315" s="187"/>
      <c r="CD315" s="187"/>
      <c r="CE315" s="187"/>
      <c r="CF315" s="18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</row>
    <row r="316" s="42" customFormat="true" ht="17.25" hidden="false" customHeight="true" outlineLevel="0" collapsed="false">
      <c r="A316" s="193"/>
      <c r="B316" s="193"/>
      <c r="C316" s="193"/>
      <c r="D316" s="193"/>
      <c r="E316" s="194" t="s">
        <v>205</v>
      </c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5" t="s">
        <v>206</v>
      </c>
      <c r="AF316" s="195"/>
      <c r="AG316" s="195"/>
      <c r="AH316" s="195"/>
      <c r="AI316" s="195"/>
      <c r="AJ316" s="195"/>
      <c r="AK316" s="195"/>
      <c r="AL316" s="195"/>
      <c r="AM316" s="195"/>
      <c r="AN316" s="195" t="n">
        <v>102</v>
      </c>
      <c r="AO316" s="195"/>
      <c r="AP316" s="195"/>
      <c r="AQ316" s="195"/>
      <c r="AR316" s="195"/>
      <c r="AS316" s="195"/>
      <c r="AT316" s="195"/>
      <c r="AU316" s="195"/>
      <c r="AV316" s="195"/>
      <c r="AW316" s="195" t="n">
        <v>79</v>
      </c>
      <c r="AX316" s="195"/>
      <c r="AY316" s="195"/>
      <c r="AZ316" s="195"/>
      <c r="BA316" s="195"/>
      <c r="BB316" s="195"/>
      <c r="BC316" s="195"/>
      <c r="BD316" s="195"/>
      <c r="BE316" s="195"/>
      <c r="BF316" s="196" t="n">
        <v>75</v>
      </c>
      <c r="BG316" s="196"/>
      <c r="BH316" s="196"/>
      <c r="BI316" s="196"/>
      <c r="BJ316" s="196"/>
      <c r="BK316" s="196"/>
      <c r="BL316" s="196"/>
      <c r="BM316" s="196"/>
      <c r="BN316" s="196"/>
      <c r="BO316" s="196" t="s">
        <v>207</v>
      </c>
      <c r="BP316" s="196"/>
      <c r="BQ316" s="196"/>
      <c r="BR316" s="196"/>
      <c r="BS316" s="196"/>
      <c r="BT316" s="196"/>
      <c r="BU316" s="196"/>
      <c r="BV316" s="196"/>
      <c r="BW316" s="196"/>
      <c r="BX316" s="197" t="s">
        <v>208</v>
      </c>
      <c r="BY316" s="197"/>
      <c r="BZ316" s="197"/>
      <c r="CA316" s="197"/>
      <c r="CB316" s="197"/>
      <c r="CC316" s="197"/>
      <c r="CD316" s="197"/>
      <c r="CE316" s="197"/>
      <c r="CF316" s="19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</row>
    <row r="317" s="42" customFormat="true" ht="17.25" hidden="false" customHeight="true" outlineLevel="0" collapsed="false">
      <c r="A317" s="40" t="s">
        <v>209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8"/>
      <c r="BS317" s="7"/>
      <c r="BT317" s="7"/>
      <c r="BU317" s="7"/>
      <c r="BV317" s="7"/>
      <c r="BW317" s="7"/>
      <c r="BX317" s="7"/>
      <c r="BY317" s="7"/>
      <c r="BZ317" s="7"/>
      <c r="CA317" s="7"/>
      <c r="CB317" s="8"/>
      <c r="CF317" s="8" t="s">
        <v>210</v>
      </c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</row>
    <row r="318" s="42" customFormat="true" ht="17.25" hidden="false" customHeight="true" outlineLevel="0" collapsed="false">
      <c r="A318" s="40" t="s">
        <v>211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</row>
    <row r="319" s="42" customFormat="true" ht="17.2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</row>
    <row r="320" s="42" customFormat="true" ht="19.5" hidden="false" customHeight="true" outlineLevel="0" collapsed="false">
      <c r="A320" s="4" t="s">
        <v>212</v>
      </c>
      <c r="B320" s="5"/>
      <c r="C320" s="5"/>
      <c r="D320" s="5"/>
      <c r="E320" s="5"/>
      <c r="F320" s="5"/>
      <c r="G320" s="5"/>
      <c r="H320" s="5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</row>
    <row r="321" s="42" customFormat="true" ht="17.25" hidden="false" customHeight="true" outlineLevel="0" collapsed="false">
      <c r="A321" s="198" t="s">
        <v>130</v>
      </c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90" t="s">
        <v>213</v>
      </c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 t="s">
        <v>214</v>
      </c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 t="s">
        <v>215</v>
      </c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 t="s">
        <v>216</v>
      </c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</row>
    <row r="322" s="200" customFormat="true" ht="17.25" hidden="false" customHeight="true" outlineLevel="0" collapsed="false">
      <c r="A322" s="198"/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9" t="s">
        <v>217</v>
      </c>
      <c r="P322" s="199"/>
      <c r="Q322" s="199"/>
      <c r="R322" s="199"/>
      <c r="S322" s="199"/>
      <c r="T322" s="199"/>
      <c r="U322" s="199"/>
      <c r="V322" s="199"/>
      <c r="W322" s="199"/>
      <c r="X322" s="199"/>
      <c r="Y322" s="199"/>
      <c r="Z322" s="199"/>
      <c r="AA322" s="199" t="s">
        <v>218</v>
      </c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 t="s">
        <v>127</v>
      </c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 t="s">
        <v>128</v>
      </c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199" t="s">
        <v>217</v>
      </c>
      <c r="BL322" s="199"/>
      <c r="BM322" s="199"/>
      <c r="BN322" s="199"/>
      <c r="BO322" s="199"/>
      <c r="BP322" s="199"/>
      <c r="BQ322" s="199"/>
      <c r="BR322" s="199"/>
      <c r="BS322" s="199"/>
      <c r="BT322" s="199"/>
      <c r="BU322" s="199"/>
      <c r="BV322" s="199"/>
      <c r="BW322" s="199" t="s">
        <v>22</v>
      </c>
      <c r="BX322" s="199"/>
      <c r="BY322" s="199"/>
      <c r="BZ322" s="199"/>
      <c r="CA322" s="199"/>
      <c r="CB322" s="199"/>
      <c r="CC322" s="199"/>
      <c r="CD322" s="199"/>
      <c r="CE322" s="199"/>
      <c r="CF322" s="199"/>
      <c r="CG322" s="199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</row>
    <row r="323" s="42" customFormat="true" ht="17.25" hidden="false" customHeight="true" outlineLevel="0" collapsed="false">
      <c r="A323" s="43" t="s">
        <v>10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201" t="n">
        <v>1306</v>
      </c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 t="n">
        <v>4303</v>
      </c>
      <c r="AB323" s="201"/>
      <c r="AC323" s="201"/>
      <c r="AD323" s="201"/>
      <c r="AE323" s="201"/>
      <c r="AF323" s="201"/>
      <c r="AG323" s="201"/>
      <c r="AH323" s="201"/>
      <c r="AI323" s="201"/>
      <c r="AJ323" s="201"/>
      <c r="AK323" s="201"/>
      <c r="AL323" s="201"/>
      <c r="AM323" s="201" t="n">
        <v>1950</v>
      </c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 t="n">
        <v>2344</v>
      </c>
      <c r="AZ323" s="201"/>
      <c r="BA323" s="201"/>
      <c r="BB323" s="201"/>
      <c r="BC323" s="201"/>
      <c r="BD323" s="201"/>
      <c r="BE323" s="201"/>
      <c r="BF323" s="201"/>
      <c r="BG323" s="201"/>
      <c r="BH323" s="201"/>
      <c r="BI323" s="201"/>
      <c r="BJ323" s="201"/>
      <c r="BK323" s="201" t="n">
        <v>1692</v>
      </c>
      <c r="BL323" s="201"/>
      <c r="BM323" s="201"/>
      <c r="BN323" s="201"/>
      <c r="BO323" s="201"/>
      <c r="BP323" s="201"/>
      <c r="BQ323" s="201"/>
      <c r="BR323" s="201"/>
      <c r="BS323" s="201"/>
      <c r="BT323" s="201"/>
      <c r="BU323" s="201"/>
      <c r="BV323" s="201"/>
      <c r="BW323" s="201" t="n">
        <v>7692</v>
      </c>
      <c r="BX323" s="201"/>
      <c r="BY323" s="201"/>
      <c r="BZ323" s="201"/>
      <c r="CA323" s="201"/>
      <c r="CB323" s="201"/>
      <c r="CC323" s="201"/>
      <c r="CD323" s="201"/>
      <c r="CE323" s="201"/>
      <c r="CF323" s="201"/>
      <c r="CG323" s="201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</row>
    <row r="324" s="7" customFormat="true" ht="17.25" hidden="false" customHeight="true" outlineLevel="0" collapsed="false">
      <c r="A324" s="43" t="s">
        <v>11</v>
      </c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201" t="n">
        <v>1187</v>
      </c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 t="n">
        <v>4136</v>
      </c>
      <c r="AB324" s="201"/>
      <c r="AC324" s="201"/>
      <c r="AD324" s="201"/>
      <c r="AE324" s="201"/>
      <c r="AF324" s="201"/>
      <c r="AG324" s="201"/>
      <c r="AH324" s="201"/>
      <c r="AI324" s="201"/>
      <c r="AJ324" s="201"/>
      <c r="AK324" s="201"/>
      <c r="AL324" s="201"/>
      <c r="AM324" s="201" t="n">
        <v>1862</v>
      </c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 t="n">
        <v>2271</v>
      </c>
      <c r="AZ324" s="201"/>
      <c r="BA324" s="201"/>
      <c r="BB324" s="201"/>
      <c r="BC324" s="201"/>
      <c r="BD324" s="201"/>
      <c r="BE324" s="201"/>
      <c r="BF324" s="201"/>
      <c r="BG324" s="201"/>
      <c r="BH324" s="201"/>
      <c r="BI324" s="201"/>
      <c r="BJ324" s="201"/>
      <c r="BK324" s="201" t="n">
        <v>1934</v>
      </c>
      <c r="BL324" s="201"/>
      <c r="BM324" s="201"/>
      <c r="BN324" s="201"/>
      <c r="BO324" s="201"/>
      <c r="BP324" s="201"/>
      <c r="BQ324" s="201"/>
      <c r="BR324" s="201"/>
      <c r="BS324" s="201"/>
      <c r="BT324" s="201"/>
      <c r="BU324" s="201"/>
      <c r="BV324" s="201"/>
      <c r="BW324" s="201" t="n">
        <v>8458</v>
      </c>
      <c r="BX324" s="201"/>
      <c r="BY324" s="201"/>
      <c r="BZ324" s="201"/>
      <c r="CA324" s="201"/>
      <c r="CB324" s="201"/>
      <c r="CC324" s="201"/>
      <c r="CD324" s="201"/>
      <c r="CE324" s="201"/>
      <c r="CF324" s="201"/>
      <c r="CG324" s="201"/>
    </row>
    <row r="325" s="7" customFormat="true" ht="18" hidden="false" customHeight="true" outlineLevel="0" collapsed="false">
      <c r="A325" s="43" t="s">
        <v>12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201" t="n">
        <v>1154</v>
      </c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 t="n">
        <v>3880</v>
      </c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 t="n">
        <v>1731</v>
      </c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 t="n">
        <v>2142</v>
      </c>
      <c r="AZ325" s="201"/>
      <c r="BA325" s="201"/>
      <c r="BB325" s="201"/>
      <c r="BC325" s="201"/>
      <c r="BD325" s="201"/>
      <c r="BE325" s="201"/>
      <c r="BF325" s="201"/>
      <c r="BG325" s="201"/>
      <c r="BH325" s="201"/>
      <c r="BI325" s="201"/>
      <c r="BJ325" s="201"/>
      <c r="BK325" s="201" t="n">
        <v>1993</v>
      </c>
      <c r="BL325" s="201"/>
      <c r="BM325" s="201"/>
      <c r="BN325" s="201"/>
      <c r="BO325" s="201"/>
      <c r="BP325" s="201"/>
      <c r="BQ325" s="201"/>
      <c r="BR325" s="201"/>
      <c r="BS325" s="201"/>
      <c r="BT325" s="201"/>
      <c r="BU325" s="201"/>
      <c r="BV325" s="201"/>
      <c r="BW325" s="201" t="n">
        <v>8534</v>
      </c>
      <c r="BX325" s="201"/>
      <c r="BY325" s="201"/>
      <c r="BZ325" s="201"/>
      <c r="CA325" s="201"/>
      <c r="CB325" s="201"/>
      <c r="CC325" s="201"/>
      <c r="CD325" s="201"/>
      <c r="CE325" s="201"/>
      <c r="CF325" s="201"/>
      <c r="CG325" s="201"/>
    </row>
    <row r="326" s="7" customFormat="true" ht="18" hidden="false" customHeight="true" outlineLevel="0" collapsed="false">
      <c r="A326" s="43" t="s">
        <v>13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201" t="n">
        <v>1107</v>
      </c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 t="n">
        <v>3837</v>
      </c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 t="n">
        <v>1740</v>
      </c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 t="n">
        <v>2093</v>
      </c>
      <c r="AZ326" s="201"/>
      <c r="BA326" s="201"/>
      <c r="BB326" s="201"/>
      <c r="BC326" s="201"/>
      <c r="BD326" s="201"/>
      <c r="BE326" s="201"/>
      <c r="BF326" s="201"/>
      <c r="BG326" s="201"/>
      <c r="BH326" s="201"/>
      <c r="BI326" s="201"/>
      <c r="BJ326" s="201"/>
      <c r="BK326" s="201" t="n">
        <v>1849</v>
      </c>
      <c r="BL326" s="201"/>
      <c r="BM326" s="201"/>
      <c r="BN326" s="201"/>
      <c r="BO326" s="201"/>
      <c r="BP326" s="201"/>
      <c r="BQ326" s="201"/>
      <c r="BR326" s="201"/>
      <c r="BS326" s="201"/>
      <c r="BT326" s="201"/>
      <c r="BU326" s="201"/>
      <c r="BV326" s="201"/>
      <c r="BW326" s="201" t="n">
        <v>8001</v>
      </c>
      <c r="BX326" s="201"/>
      <c r="BY326" s="201"/>
      <c r="BZ326" s="201"/>
      <c r="CA326" s="201"/>
      <c r="CB326" s="201"/>
      <c r="CC326" s="201"/>
      <c r="CD326" s="201"/>
      <c r="CE326" s="201"/>
      <c r="CF326" s="201"/>
      <c r="CG326" s="201"/>
    </row>
    <row r="327" s="7" customFormat="true" ht="18" hidden="false" customHeight="true" outlineLevel="0" collapsed="false">
      <c r="A327" s="43" t="s">
        <v>14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201" t="n">
        <v>1123</v>
      </c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 t="n">
        <v>3459</v>
      </c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 t="n">
        <v>1672</v>
      </c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 t="n">
        <v>1787</v>
      </c>
      <c r="AZ327" s="201"/>
      <c r="BA327" s="201"/>
      <c r="BB327" s="201"/>
      <c r="BC327" s="201"/>
      <c r="BD327" s="201"/>
      <c r="BE327" s="201"/>
      <c r="BF327" s="201"/>
      <c r="BG327" s="201"/>
      <c r="BH327" s="201"/>
      <c r="BI327" s="201"/>
      <c r="BJ327" s="201"/>
      <c r="BK327" s="201" t="n">
        <v>1700</v>
      </c>
      <c r="BL327" s="201"/>
      <c r="BM327" s="201"/>
      <c r="BN327" s="201"/>
      <c r="BO327" s="201"/>
      <c r="BP327" s="201"/>
      <c r="BQ327" s="201"/>
      <c r="BR327" s="201"/>
      <c r="BS327" s="201"/>
      <c r="BT327" s="201"/>
      <c r="BU327" s="201"/>
      <c r="BV327" s="201"/>
      <c r="BW327" s="201" t="n">
        <v>7554</v>
      </c>
      <c r="BX327" s="201"/>
      <c r="BY327" s="201"/>
      <c r="BZ327" s="201"/>
      <c r="CA327" s="201"/>
      <c r="CB327" s="201"/>
      <c r="CC327" s="201"/>
      <c r="CD327" s="201"/>
      <c r="CE327" s="201"/>
      <c r="CF327" s="201"/>
      <c r="CG327" s="201"/>
    </row>
    <row r="328" s="42" customFormat="true" ht="17.25" hidden="false" customHeight="true" outlineLevel="0" collapsed="false">
      <c r="A328" s="43" t="s">
        <v>15</v>
      </c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201" t="n">
        <v>1030</v>
      </c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 t="n">
        <v>3434</v>
      </c>
      <c r="AB328" s="201"/>
      <c r="AC328" s="201"/>
      <c r="AD328" s="201"/>
      <c r="AE328" s="201"/>
      <c r="AF328" s="201"/>
      <c r="AG328" s="201"/>
      <c r="AH328" s="201"/>
      <c r="AI328" s="201"/>
      <c r="AJ328" s="201"/>
      <c r="AK328" s="201"/>
      <c r="AL328" s="201"/>
      <c r="AM328" s="201" t="n">
        <v>1605</v>
      </c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 t="n">
        <v>1818</v>
      </c>
      <c r="AZ328" s="201"/>
      <c r="BA328" s="201"/>
      <c r="BB328" s="201"/>
      <c r="BC328" s="201"/>
      <c r="BD328" s="201"/>
      <c r="BE328" s="201"/>
      <c r="BF328" s="201"/>
      <c r="BG328" s="201"/>
      <c r="BH328" s="201"/>
      <c r="BI328" s="201"/>
      <c r="BJ328" s="201"/>
      <c r="BK328" s="201" t="n">
        <v>2067</v>
      </c>
      <c r="BL328" s="201"/>
      <c r="BM328" s="201"/>
      <c r="BN328" s="201"/>
      <c r="BO328" s="201"/>
      <c r="BP328" s="201"/>
      <c r="BQ328" s="201"/>
      <c r="BR328" s="201"/>
      <c r="BS328" s="201"/>
      <c r="BT328" s="201"/>
      <c r="BU328" s="201"/>
      <c r="BV328" s="201"/>
      <c r="BW328" s="201" t="n">
        <v>9049</v>
      </c>
      <c r="BX328" s="201"/>
      <c r="BY328" s="201"/>
      <c r="BZ328" s="201"/>
      <c r="CA328" s="201"/>
      <c r="CB328" s="201"/>
      <c r="CC328" s="201"/>
      <c r="CD328" s="201"/>
      <c r="CE328" s="201"/>
      <c r="CF328" s="201"/>
      <c r="CG328" s="201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</row>
    <row r="329" s="7" customFormat="true" ht="17.25" hidden="false" customHeight="true" outlineLevel="0" collapsed="false">
      <c r="A329" s="55" t="s">
        <v>16</v>
      </c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202" t="n">
        <v>1120</v>
      </c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 t="n">
        <v>3607</v>
      </c>
      <c r="AB329" s="202"/>
      <c r="AC329" s="202"/>
      <c r="AD329" s="202"/>
      <c r="AE329" s="202"/>
      <c r="AF329" s="202"/>
      <c r="AG329" s="202"/>
      <c r="AH329" s="202"/>
      <c r="AI329" s="202"/>
      <c r="AJ329" s="202"/>
      <c r="AK329" s="202"/>
      <c r="AL329" s="202"/>
      <c r="AM329" s="202" t="n">
        <v>1560</v>
      </c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 t="n">
        <v>2047</v>
      </c>
      <c r="AZ329" s="202"/>
      <c r="BA329" s="202"/>
      <c r="BB329" s="202"/>
      <c r="BC329" s="202"/>
      <c r="BD329" s="202"/>
      <c r="BE329" s="202"/>
      <c r="BF329" s="202"/>
      <c r="BG329" s="202"/>
      <c r="BH329" s="202"/>
      <c r="BI329" s="202"/>
      <c r="BJ329" s="202"/>
      <c r="BK329" s="202" t="n">
        <v>2193</v>
      </c>
      <c r="BL329" s="202"/>
      <c r="BM329" s="202"/>
      <c r="BN329" s="202"/>
      <c r="BO329" s="202"/>
      <c r="BP329" s="202"/>
      <c r="BQ329" s="202"/>
      <c r="BR329" s="202"/>
      <c r="BS329" s="202"/>
      <c r="BT329" s="202"/>
      <c r="BU329" s="202"/>
      <c r="BV329" s="202"/>
      <c r="BW329" s="202" t="n">
        <v>9421</v>
      </c>
      <c r="BX329" s="202"/>
      <c r="BY329" s="202"/>
      <c r="BZ329" s="202"/>
      <c r="CA329" s="202"/>
      <c r="CB329" s="202"/>
      <c r="CC329" s="202"/>
      <c r="CD329" s="202"/>
      <c r="CE329" s="202"/>
      <c r="CF329" s="202"/>
      <c r="CG329" s="202"/>
    </row>
    <row r="330" s="7" customFormat="true" ht="17.25" hidden="false" customHeight="true" outlineLevel="0" collapsed="false">
      <c r="A330" s="203" t="s">
        <v>219</v>
      </c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  <c r="BI330" s="203"/>
      <c r="BJ330" s="203"/>
      <c r="BK330" s="203"/>
      <c r="BL330" s="203"/>
      <c r="BM330" s="203"/>
      <c r="BN330" s="203"/>
      <c r="BO330" s="203"/>
      <c r="BP330" s="203"/>
      <c r="BQ330" s="203"/>
      <c r="BR330" s="203"/>
      <c r="BS330" s="203"/>
      <c r="BT330" s="203"/>
      <c r="BU330" s="203"/>
      <c r="BV330" s="203"/>
      <c r="BW330" s="203"/>
      <c r="BX330" s="203"/>
      <c r="BY330" s="203"/>
      <c r="BZ330" s="203"/>
      <c r="CA330" s="203"/>
      <c r="CB330" s="203"/>
      <c r="CC330" s="203"/>
      <c r="CD330" s="203"/>
      <c r="CE330" s="203"/>
      <c r="CF330" s="203"/>
      <c r="CG330" s="203"/>
    </row>
    <row r="331" s="7" customFormat="true" ht="17.25" hidden="false" customHeight="true" outlineLevel="0" collapsed="false">
      <c r="A331" s="203" t="s">
        <v>220</v>
      </c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  <c r="BI331" s="203"/>
      <c r="BJ331" s="203"/>
      <c r="BK331" s="203"/>
      <c r="BL331" s="203"/>
      <c r="BM331" s="203"/>
      <c r="BN331" s="203"/>
      <c r="BO331" s="203"/>
      <c r="BP331" s="203"/>
      <c r="BQ331" s="203"/>
      <c r="BR331" s="203"/>
      <c r="BS331" s="203"/>
      <c r="BT331" s="203"/>
      <c r="BU331" s="203"/>
      <c r="BV331" s="203"/>
      <c r="BW331" s="203"/>
      <c r="BX331" s="203"/>
      <c r="BY331" s="203"/>
      <c r="BZ331" s="203"/>
      <c r="CA331" s="203"/>
      <c r="CB331" s="203"/>
      <c r="CC331" s="203"/>
      <c r="CD331" s="203"/>
      <c r="CE331" s="203"/>
      <c r="CF331" s="203"/>
      <c r="CG331" s="203"/>
      <c r="CH331" s="203"/>
      <c r="CI331" s="203"/>
      <c r="CJ331" s="203"/>
      <c r="CK331" s="203"/>
      <c r="CL331" s="203" t="s">
        <v>220</v>
      </c>
      <c r="CM331" s="203" t="s">
        <v>220</v>
      </c>
      <c r="CN331" s="203" t="s">
        <v>220</v>
      </c>
      <c r="CO331" s="203" t="s">
        <v>220</v>
      </c>
      <c r="CP331" s="203" t="s">
        <v>220</v>
      </c>
      <c r="CQ331" s="203" t="s">
        <v>220</v>
      </c>
      <c r="CR331" s="203" t="s">
        <v>220</v>
      </c>
      <c r="CS331" s="203" t="s">
        <v>220</v>
      </c>
      <c r="CT331" s="203" t="s">
        <v>220</v>
      </c>
      <c r="CU331" s="203" t="s">
        <v>220</v>
      </c>
      <c r="CV331" s="203" t="s">
        <v>220</v>
      </c>
      <c r="CW331" s="203" t="s">
        <v>220</v>
      </c>
      <c r="CX331" s="203" t="s">
        <v>220</v>
      </c>
      <c r="CY331" s="203" t="s">
        <v>220</v>
      </c>
      <c r="CZ331" s="203" t="s">
        <v>220</v>
      </c>
      <c r="DA331" s="203" t="s">
        <v>220</v>
      </c>
      <c r="DB331" s="203" t="s">
        <v>220</v>
      </c>
      <c r="DC331" s="203" t="s">
        <v>220</v>
      </c>
      <c r="DD331" s="203" t="s">
        <v>220</v>
      </c>
      <c r="DE331" s="203" t="s">
        <v>220</v>
      </c>
      <c r="DF331" s="203" t="s">
        <v>220</v>
      </c>
      <c r="DG331" s="203" t="s">
        <v>220</v>
      </c>
      <c r="DH331" s="203" t="s">
        <v>220</v>
      </c>
      <c r="DI331" s="203" t="s">
        <v>220</v>
      </c>
      <c r="DJ331" s="203" t="s">
        <v>220</v>
      </c>
      <c r="DK331" s="203" t="s">
        <v>220</v>
      </c>
      <c r="DL331" s="203" t="s">
        <v>220</v>
      </c>
      <c r="DM331" s="203" t="s">
        <v>220</v>
      </c>
      <c r="DN331" s="203" t="s">
        <v>220</v>
      </c>
      <c r="DO331" s="203" t="s">
        <v>220</v>
      </c>
      <c r="DP331" s="203" t="s">
        <v>220</v>
      </c>
      <c r="DQ331" s="203" t="s">
        <v>220</v>
      </c>
      <c r="DR331" s="203" t="s">
        <v>220</v>
      </c>
      <c r="DS331" s="203" t="s">
        <v>220</v>
      </c>
      <c r="DT331" s="203" t="s">
        <v>220</v>
      </c>
      <c r="DU331" s="203" t="s">
        <v>220</v>
      </c>
      <c r="DV331" s="203" t="s">
        <v>220</v>
      </c>
      <c r="DW331" s="203" t="s">
        <v>220</v>
      </c>
      <c r="DX331" s="203" t="s">
        <v>220</v>
      </c>
      <c r="DY331" s="203" t="s">
        <v>220</v>
      </c>
      <c r="DZ331" s="203" t="s">
        <v>220</v>
      </c>
      <c r="EA331" s="203" t="s">
        <v>220</v>
      </c>
      <c r="EB331" s="203" t="s">
        <v>220</v>
      </c>
      <c r="EC331" s="203" t="s">
        <v>220</v>
      </c>
      <c r="ED331" s="203" t="s">
        <v>220</v>
      </c>
      <c r="EE331" s="203" t="s">
        <v>220</v>
      </c>
      <c r="EF331" s="203" t="s">
        <v>220</v>
      </c>
      <c r="EG331" s="203" t="s">
        <v>220</v>
      </c>
      <c r="EH331" s="203" t="s">
        <v>220</v>
      </c>
      <c r="EI331" s="203" t="s">
        <v>220</v>
      </c>
      <c r="EJ331" s="203" t="s">
        <v>220</v>
      </c>
      <c r="EK331" s="203" t="s">
        <v>220</v>
      </c>
      <c r="EL331" s="203" t="s">
        <v>220</v>
      </c>
      <c r="EM331" s="203" t="s">
        <v>220</v>
      </c>
      <c r="EN331" s="203" t="s">
        <v>220</v>
      </c>
      <c r="EO331" s="203" t="s">
        <v>220</v>
      </c>
      <c r="EP331" s="203" t="s">
        <v>220</v>
      </c>
      <c r="EQ331" s="203" t="s">
        <v>220</v>
      </c>
      <c r="ER331" s="203" t="s">
        <v>220</v>
      </c>
      <c r="ES331" s="203" t="s">
        <v>220</v>
      </c>
      <c r="ET331" s="203" t="s">
        <v>220</v>
      </c>
      <c r="EU331" s="203" t="s">
        <v>220</v>
      </c>
      <c r="EV331" s="203" t="s">
        <v>220</v>
      </c>
      <c r="EW331" s="203" t="s">
        <v>220</v>
      </c>
      <c r="EX331" s="203" t="s">
        <v>220</v>
      </c>
      <c r="EY331" s="203" t="s">
        <v>220</v>
      </c>
      <c r="EZ331" s="203" t="s">
        <v>220</v>
      </c>
      <c r="FA331" s="203" t="s">
        <v>220</v>
      </c>
      <c r="FB331" s="203" t="s">
        <v>220</v>
      </c>
      <c r="FC331" s="203" t="s">
        <v>220</v>
      </c>
      <c r="FD331" s="203" t="s">
        <v>220</v>
      </c>
      <c r="FE331" s="203" t="s">
        <v>220</v>
      </c>
      <c r="FF331" s="203" t="s">
        <v>220</v>
      </c>
      <c r="FG331" s="203" t="s">
        <v>220</v>
      </c>
      <c r="FH331" s="203" t="s">
        <v>220</v>
      </c>
      <c r="FI331" s="203" t="s">
        <v>220</v>
      </c>
      <c r="FJ331" s="203" t="s">
        <v>220</v>
      </c>
      <c r="FK331" s="203" t="s">
        <v>220</v>
      </c>
      <c r="FL331" s="203" t="s">
        <v>220</v>
      </c>
      <c r="FM331" s="203" t="s">
        <v>220</v>
      </c>
      <c r="FN331" s="203" t="s">
        <v>220</v>
      </c>
      <c r="FO331" s="203" t="s">
        <v>220</v>
      </c>
      <c r="FP331" s="203" t="s">
        <v>220</v>
      </c>
      <c r="FQ331" s="203" t="s">
        <v>220</v>
      </c>
      <c r="FR331" s="203" t="s">
        <v>220</v>
      </c>
      <c r="FS331" s="203" t="s">
        <v>220</v>
      </c>
      <c r="FT331" s="203" t="s">
        <v>220</v>
      </c>
      <c r="FU331" s="203" t="s">
        <v>220</v>
      </c>
      <c r="FV331" s="203" t="s">
        <v>220</v>
      </c>
      <c r="FW331" s="203" t="s">
        <v>220</v>
      </c>
      <c r="FX331" s="203" t="s">
        <v>220</v>
      </c>
      <c r="FY331" s="203" t="s">
        <v>220</v>
      </c>
      <c r="FZ331" s="203" t="s">
        <v>220</v>
      </c>
      <c r="GA331" s="203" t="s">
        <v>220</v>
      </c>
      <c r="GB331" s="203" t="s">
        <v>220</v>
      </c>
      <c r="GC331" s="203" t="s">
        <v>220</v>
      </c>
      <c r="GD331" s="203" t="s">
        <v>220</v>
      </c>
      <c r="GE331" s="203" t="s">
        <v>220</v>
      </c>
      <c r="GF331" s="203" t="s">
        <v>220</v>
      </c>
      <c r="GG331" s="203" t="s">
        <v>220</v>
      </c>
      <c r="GH331" s="203" t="s">
        <v>220</v>
      </c>
      <c r="GI331" s="203" t="s">
        <v>220</v>
      </c>
      <c r="GJ331" s="203" t="s">
        <v>220</v>
      </c>
      <c r="GK331" s="203" t="s">
        <v>220</v>
      </c>
      <c r="GL331" s="203" t="s">
        <v>220</v>
      </c>
      <c r="GM331" s="203" t="s">
        <v>220</v>
      </c>
      <c r="GN331" s="203" t="s">
        <v>220</v>
      </c>
      <c r="GO331" s="203" t="s">
        <v>220</v>
      </c>
      <c r="GP331" s="203" t="s">
        <v>220</v>
      </c>
      <c r="GQ331" s="203" t="s">
        <v>220</v>
      </c>
      <c r="GR331" s="203" t="s">
        <v>220</v>
      </c>
      <c r="GS331" s="203" t="s">
        <v>220</v>
      </c>
      <c r="GT331" s="203" t="s">
        <v>220</v>
      </c>
      <c r="GU331" s="203" t="s">
        <v>220</v>
      </c>
      <c r="GV331" s="203" t="s">
        <v>220</v>
      </c>
      <c r="GW331" s="203" t="s">
        <v>220</v>
      </c>
      <c r="GX331" s="203" t="s">
        <v>220</v>
      </c>
      <c r="GY331" s="203" t="s">
        <v>220</v>
      </c>
      <c r="GZ331" s="203" t="s">
        <v>220</v>
      </c>
      <c r="HA331" s="203" t="s">
        <v>220</v>
      </c>
      <c r="HB331" s="203" t="s">
        <v>220</v>
      </c>
      <c r="HC331" s="203" t="s">
        <v>220</v>
      </c>
      <c r="HD331" s="203" t="s">
        <v>220</v>
      </c>
      <c r="HE331" s="203" t="s">
        <v>220</v>
      </c>
      <c r="HF331" s="203" t="s">
        <v>220</v>
      </c>
      <c r="HG331" s="203" t="s">
        <v>220</v>
      </c>
      <c r="HH331" s="203" t="s">
        <v>220</v>
      </c>
      <c r="HI331" s="203" t="s">
        <v>220</v>
      </c>
      <c r="HJ331" s="203" t="s">
        <v>220</v>
      </c>
      <c r="HK331" s="203" t="s">
        <v>220</v>
      </c>
      <c r="HL331" s="203" t="s">
        <v>220</v>
      </c>
      <c r="HM331" s="203" t="s">
        <v>220</v>
      </c>
      <c r="HN331" s="203" t="s">
        <v>220</v>
      </c>
      <c r="HO331" s="203" t="s">
        <v>220</v>
      </c>
      <c r="HP331" s="203" t="s">
        <v>220</v>
      </c>
      <c r="HQ331" s="203" t="s">
        <v>220</v>
      </c>
      <c r="HR331" s="203" t="s">
        <v>220</v>
      </c>
      <c r="HS331" s="203" t="s">
        <v>220</v>
      </c>
      <c r="HT331" s="203" t="s">
        <v>220</v>
      </c>
      <c r="HU331" s="203" t="s">
        <v>220</v>
      </c>
      <c r="HV331" s="203" t="s">
        <v>220</v>
      </c>
      <c r="HW331" s="203" t="s">
        <v>220</v>
      </c>
      <c r="HX331" s="203" t="s">
        <v>220</v>
      </c>
      <c r="HY331" s="203" t="s">
        <v>220</v>
      </c>
      <c r="HZ331" s="203" t="s">
        <v>220</v>
      </c>
      <c r="IA331" s="203" t="s">
        <v>220</v>
      </c>
      <c r="IB331" s="203" t="s">
        <v>220</v>
      </c>
      <c r="IC331" s="203" t="s">
        <v>220</v>
      </c>
      <c r="ID331" s="203" t="s">
        <v>220</v>
      </c>
      <c r="IE331" s="203" t="s">
        <v>220</v>
      </c>
      <c r="IF331" s="203" t="s">
        <v>220</v>
      </c>
      <c r="IG331" s="203" t="s">
        <v>220</v>
      </c>
      <c r="IH331" s="203" t="s">
        <v>220</v>
      </c>
      <c r="II331" s="203" t="s">
        <v>220</v>
      </c>
      <c r="IJ331" s="203" t="s">
        <v>220</v>
      </c>
      <c r="IK331" s="203" t="s">
        <v>220</v>
      </c>
      <c r="IL331" s="203" t="s">
        <v>220</v>
      </c>
      <c r="IM331" s="203" t="s">
        <v>220</v>
      </c>
      <c r="IN331" s="203" t="s">
        <v>220</v>
      </c>
      <c r="IO331" s="203" t="s">
        <v>220</v>
      </c>
      <c r="IP331" s="203" t="s">
        <v>220</v>
      </c>
      <c r="IQ331" s="203" t="s">
        <v>220</v>
      </c>
      <c r="IR331" s="203" t="s">
        <v>220</v>
      </c>
      <c r="IS331" s="203" t="s">
        <v>220</v>
      </c>
      <c r="IT331" s="203" t="s">
        <v>220</v>
      </c>
      <c r="IU331" s="203" t="s">
        <v>220</v>
      </c>
      <c r="IV331" s="203" t="s">
        <v>220</v>
      </c>
    </row>
    <row r="332" s="204" customFormat="true" ht="17.25" hidden="false" customHeight="tru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203"/>
      <c r="CI332" s="203"/>
      <c r="CJ332" s="203"/>
      <c r="CK332" s="203"/>
      <c r="CL332" s="203"/>
      <c r="CM332" s="203"/>
      <c r="CN332" s="203"/>
      <c r="CO332" s="203"/>
      <c r="CP332" s="203"/>
      <c r="CQ332" s="203"/>
      <c r="CR332" s="203"/>
      <c r="CS332" s="203"/>
      <c r="CT332" s="203"/>
      <c r="CU332" s="203"/>
      <c r="CV332" s="203"/>
      <c r="CW332" s="203"/>
      <c r="CX332" s="203"/>
      <c r="CY332" s="203"/>
      <c r="CZ332" s="203"/>
      <c r="DA332" s="203"/>
      <c r="DB332" s="203"/>
      <c r="DC332" s="203"/>
      <c r="DD332" s="203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R332" s="203"/>
      <c r="DS332" s="203"/>
      <c r="DT332" s="203"/>
      <c r="DU332" s="203"/>
      <c r="DV332" s="203"/>
      <c r="DW332" s="203"/>
      <c r="DX332" s="203"/>
      <c r="DY332" s="203"/>
      <c r="DZ332" s="203"/>
      <c r="EA332" s="203"/>
      <c r="EB332" s="203"/>
      <c r="EC332" s="203"/>
      <c r="ED332" s="203"/>
      <c r="EE332" s="203"/>
      <c r="EF332" s="203"/>
      <c r="EG332" s="203"/>
      <c r="EH332" s="203"/>
      <c r="EI332" s="203"/>
      <c r="EJ332" s="203"/>
      <c r="EK332" s="203"/>
      <c r="EL332" s="203"/>
      <c r="EM332" s="203"/>
      <c r="EN332" s="203"/>
      <c r="EO332" s="203"/>
      <c r="EP332" s="203"/>
      <c r="EQ332" s="203"/>
      <c r="ER332" s="203"/>
      <c r="ES332" s="203"/>
      <c r="ET332" s="203"/>
      <c r="EU332" s="203"/>
      <c r="EV332" s="203"/>
      <c r="EW332" s="203"/>
      <c r="EX332" s="203"/>
      <c r="EY332" s="203"/>
      <c r="EZ332" s="203"/>
      <c r="FA332" s="203"/>
      <c r="FB332" s="203"/>
      <c r="FC332" s="203"/>
      <c r="FD332" s="203"/>
      <c r="FE332" s="203"/>
      <c r="FF332" s="203"/>
      <c r="FG332" s="203"/>
      <c r="FH332" s="203"/>
      <c r="FI332" s="203"/>
      <c r="FJ332" s="203"/>
      <c r="FK332" s="203"/>
      <c r="FL332" s="203"/>
      <c r="FM332" s="203"/>
      <c r="FN332" s="203"/>
      <c r="FO332" s="203"/>
      <c r="FP332" s="203"/>
      <c r="FQ332" s="203"/>
      <c r="FR332" s="203"/>
      <c r="FS332" s="203"/>
      <c r="FT332" s="203"/>
    </row>
    <row r="333" s="204" customFormat="true" ht="19.5" hidden="false" customHeight="true" outlineLevel="0" collapsed="false">
      <c r="A333" s="4" t="s">
        <v>221</v>
      </c>
      <c r="B333" s="5"/>
      <c r="C333" s="5"/>
      <c r="D333" s="5"/>
      <c r="E333" s="5"/>
      <c r="F333" s="5"/>
      <c r="G333" s="5"/>
      <c r="H333" s="5"/>
      <c r="I333" s="42"/>
      <c r="J333" s="42"/>
      <c r="K333" s="42"/>
      <c r="L333" s="42"/>
      <c r="M333" s="42"/>
      <c r="N333" s="42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203"/>
      <c r="CI333" s="203"/>
      <c r="CJ333" s="203"/>
      <c r="CK333" s="203"/>
      <c r="CL333" s="203"/>
      <c r="CM333" s="203"/>
      <c r="CN333" s="203"/>
      <c r="CO333" s="203"/>
      <c r="CP333" s="203"/>
      <c r="CQ333" s="203"/>
      <c r="CR333" s="203"/>
      <c r="CS333" s="203"/>
      <c r="CT333" s="203"/>
      <c r="CU333" s="203"/>
      <c r="CV333" s="203"/>
      <c r="CW333" s="203"/>
      <c r="CX333" s="203"/>
      <c r="CY333" s="203"/>
      <c r="CZ333" s="203"/>
      <c r="DA333" s="203"/>
      <c r="DB333" s="203"/>
      <c r="DC333" s="203"/>
      <c r="DD333" s="203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R333" s="203"/>
      <c r="DS333" s="203"/>
      <c r="DT333" s="203"/>
      <c r="DU333" s="203"/>
      <c r="DV333" s="203"/>
      <c r="DW333" s="203"/>
      <c r="DX333" s="203"/>
      <c r="DY333" s="203"/>
      <c r="DZ333" s="203"/>
      <c r="EA333" s="203"/>
      <c r="EB333" s="203"/>
      <c r="EC333" s="203"/>
      <c r="ED333" s="203"/>
      <c r="EE333" s="203"/>
      <c r="EF333" s="203"/>
      <c r="EG333" s="203"/>
      <c r="EH333" s="203"/>
      <c r="EI333" s="203"/>
      <c r="EJ333" s="203"/>
      <c r="EK333" s="203"/>
      <c r="EL333" s="203"/>
      <c r="EM333" s="203"/>
      <c r="EN333" s="203"/>
      <c r="EO333" s="203"/>
      <c r="EP333" s="203"/>
      <c r="EQ333" s="203"/>
      <c r="ER333" s="203"/>
      <c r="ES333" s="203"/>
      <c r="ET333" s="203"/>
      <c r="EU333" s="203"/>
      <c r="EV333" s="203"/>
      <c r="EW333" s="203"/>
      <c r="EX333" s="203"/>
      <c r="EY333" s="203"/>
      <c r="EZ333" s="203"/>
      <c r="FA333" s="203"/>
      <c r="FB333" s="203"/>
      <c r="FC333" s="203"/>
      <c r="FD333" s="203"/>
      <c r="FE333" s="203"/>
      <c r="FF333" s="203"/>
      <c r="FG333" s="203"/>
      <c r="FH333" s="203"/>
      <c r="FI333" s="203"/>
      <c r="FJ333" s="203"/>
      <c r="FK333" s="203"/>
      <c r="FL333" s="203"/>
      <c r="FM333" s="203"/>
      <c r="FN333" s="203"/>
      <c r="FO333" s="203"/>
      <c r="FP333" s="203"/>
      <c r="FQ333" s="203"/>
      <c r="FR333" s="203"/>
      <c r="FS333" s="203"/>
      <c r="FT333" s="203"/>
    </row>
    <row r="334" s="42" customFormat="true" ht="17.25" hidden="false" customHeight="true" outlineLevel="0" collapsed="false">
      <c r="A334" s="205" t="s">
        <v>130</v>
      </c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90" t="s">
        <v>222</v>
      </c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 t="s">
        <v>223</v>
      </c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</row>
    <row r="335" s="200" customFormat="true" ht="17.25" hidden="false" customHeight="tru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199" t="s">
        <v>22</v>
      </c>
      <c r="P335" s="199"/>
      <c r="Q335" s="199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 t="s">
        <v>224</v>
      </c>
      <c r="AB335" s="199"/>
      <c r="AC335" s="199"/>
      <c r="AD335" s="199"/>
      <c r="AE335" s="199"/>
      <c r="AF335" s="199"/>
      <c r="AG335" s="199"/>
      <c r="AH335" s="199"/>
      <c r="AI335" s="199"/>
      <c r="AJ335" s="199"/>
      <c r="AK335" s="199" t="s">
        <v>225</v>
      </c>
      <c r="AL335" s="199"/>
      <c r="AM335" s="199"/>
      <c r="AN335" s="199"/>
      <c r="AO335" s="199"/>
      <c r="AP335" s="199"/>
      <c r="AQ335" s="199"/>
      <c r="AR335" s="199"/>
      <c r="AS335" s="199"/>
      <c r="AT335" s="199" t="s">
        <v>226</v>
      </c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 t="s">
        <v>224</v>
      </c>
      <c r="BE335" s="199"/>
      <c r="BF335" s="199"/>
      <c r="BG335" s="199"/>
      <c r="BH335" s="199"/>
      <c r="BI335" s="199"/>
      <c r="BJ335" s="199"/>
      <c r="BK335" s="199"/>
      <c r="BL335" s="199"/>
      <c r="BM335" s="199"/>
      <c r="BN335" s="199" t="s">
        <v>127</v>
      </c>
      <c r="BO335" s="199"/>
      <c r="BP335" s="199"/>
      <c r="BQ335" s="199"/>
      <c r="BR335" s="199"/>
      <c r="BS335" s="199"/>
      <c r="BT335" s="199"/>
      <c r="BU335" s="199"/>
      <c r="BV335" s="199"/>
      <c r="BW335" s="199"/>
      <c r="BX335" s="199" t="s">
        <v>128</v>
      </c>
      <c r="BY335" s="199"/>
      <c r="BZ335" s="199"/>
      <c r="CA335" s="199"/>
      <c r="CB335" s="199"/>
      <c r="CC335" s="199"/>
      <c r="CD335" s="199"/>
      <c r="CE335" s="199"/>
      <c r="CF335" s="199"/>
      <c r="CG335" s="199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</row>
    <row r="336" s="42" customFormat="true" ht="17.25" hidden="false" customHeight="true" outlineLevel="0" collapsed="false">
      <c r="A336" s="43" t="s">
        <v>10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206" t="n">
        <v>1604</v>
      </c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 t="n">
        <v>1135</v>
      </c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 t="n">
        <v>203</v>
      </c>
      <c r="AL336" s="206"/>
      <c r="AM336" s="206"/>
      <c r="AN336" s="206"/>
      <c r="AO336" s="206"/>
      <c r="AP336" s="206"/>
      <c r="AQ336" s="206"/>
      <c r="AR336" s="206"/>
      <c r="AS336" s="206"/>
      <c r="AT336" s="206" t="n">
        <v>266</v>
      </c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 t="n">
        <v>882</v>
      </c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 t="n">
        <v>388</v>
      </c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 t="n">
        <v>494</v>
      </c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</row>
    <row r="337" s="42" customFormat="true" ht="17.25" hidden="false" customHeight="true" outlineLevel="0" collapsed="false">
      <c r="A337" s="43" t="s">
        <v>11</v>
      </c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206" t="n">
        <v>1539</v>
      </c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 t="n">
        <v>1138</v>
      </c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 t="n">
        <v>175</v>
      </c>
      <c r="AL337" s="206"/>
      <c r="AM337" s="206"/>
      <c r="AN337" s="206"/>
      <c r="AO337" s="206"/>
      <c r="AP337" s="206"/>
      <c r="AQ337" s="206"/>
      <c r="AR337" s="206"/>
      <c r="AS337" s="206"/>
      <c r="AT337" s="206" t="n">
        <v>226</v>
      </c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 t="n">
        <v>850</v>
      </c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 t="n">
        <v>358</v>
      </c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 t="n">
        <v>492</v>
      </c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</row>
    <row r="338" s="7" customFormat="true" ht="17.25" hidden="false" customHeight="true" outlineLevel="0" collapsed="false">
      <c r="A338" s="43" t="s">
        <v>12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206" t="n">
        <v>1435</v>
      </c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 t="n">
        <v>1016</v>
      </c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 t="n">
        <v>203</v>
      </c>
      <c r="AL338" s="206"/>
      <c r="AM338" s="206"/>
      <c r="AN338" s="206"/>
      <c r="AO338" s="206"/>
      <c r="AP338" s="206"/>
      <c r="AQ338" s="206"/>
      <c r="AR338" s="206"/>
      <c r="AS338" s="206"/>
      <c r="AT338" s="206" t="n">
        <v>216</v>
      </c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 t="n">
        <v>750</v>
      </c>
      <c r="BE338" s="206"/>
      <c r="BF338" s="206"/>
      <c r="BG338" s="206"/>
      <c r="BH338" s="206"/>
      <c r="BI338" s="206"/>
      <c r="BJ338" s="206"/>
      <c r="BK338" s="206"/>
      <c r="BL338" s="206"/>
      <c r="BM338" s="206"/>
      <c r="BN338" s="206" t="n">
        <v>320</v>
      </c>
      <c r="BO338" s="206"/>
      <c r="BP338" s="206"/>
      <c r="BQ338" s="206"/>
      <c r="BR338" s="206"/>
      <c r="BS338" s="206"/>
      <c r="BT338" s="206"/>
      <c r="BU338" s="206"/>
      <c r="BV338" s="206"/>
      <c r="BW338" s="206"/>
      <c r="BX338" s="206" t="n">
        <v>430</v>
      </c>
      <c r="BY338" s="206"/>
      <c r="BZ338" s="206"/>
      <c r="CA338" s="206"/>
      <c r="CB338" s="206"/>
      <c r="CC338" s="206"/>
      <c r="CD338" s="206"/>
      <c r="CE338" s="206"/>
      <c r="CF338" s="206"/>
      <c r="CG338" s="206"/>
    </row>
    <row r="339" s="7" customFormat="true" ht="17.25" hidden="false" customHeight="true" outlineLevel="0" collapsed="false">
      <c r="A339" s="43" t="s">
        <v>13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206" t="n">
        <v>1512</v>
      </c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 t="n">
        <v>1048</v>
      </c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 t="n">
        <v>265</v>
      </c>
      <c r="AL339" s="206"/>
      <c r="AM339" s="206"/>
      <c r="AN339" s="206"/>
      <c r="AO339" s="206"/>
      <c r="AP339" s="206"/>
      <c r="AQ339" s="206"/>
      <c r="AR339" s="206"/>
      <c r="AS339" s="206"/>
      <c r="AT339" s="206" t="n">
        <v>199</v>
      </c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 t="n">
        <v>760</v>
      </c>
      <c r="BE339" s="206"/>
      <c r="BF339" s="206"/>
      <c r="BG339" s="206"/>
      <c r="BH339" s="206"/>
      <c r="BI339" s="206"/>
      <c r="BJ339" s="206"/>
      <c r="BK339" s="206"/>
      <c r="BL339" s="206"/>
      <c r="BM339" s="206"/>
      <c r="BN339" s="206" t="n">
        <v>312</v>
      </c>
      <c r="BO339" s="206"/>
      <c r="BP339" s="206"/>
      <c r="BQ339" s="206"/>
      <c r="BR339" s="206"/>
      <c r="BS339" s="206"/>
      <c r="BT339" s="206"/>
      <c r="BU339" s="206"/>
      <c r="BV339" s="206"/>
      <c r="BW339" s="206"/>
      <c r="BX339" s="206" t="n">
        <v>448</v>
      </c>
      <c r="BY339" s="206"/>
      <c r="BZ339" s="206"/>
      <c r="CA339" s="206"/>
      <c r="CB339" s="206"/>
      <c r="CC339" s="206"/>
      <c r="CD339" s="206"/>
      <c r="CE339" s="206"/>
      <c r="CF339" s="206"/>
      <c r="CG339" s="206"/>
    </row>
    <row r="340" s="7" customFormat="true" ht="17.25" hidden="false" customHeight="true" outlineLevel="0" collapsed="false">
      <c r="A340" s="43" t="s">
        <v>14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206" t="n">
        <v>1446</v>
      </c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 t="n">
        <v>978</v>
      </c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 t="n">
        <v>309</v>
      </c>
      <c r="AL340" s="206"/>
      <c r="AM340" s="206"/>
      <c r="AN340" s="206"/>
      <c r="AO340" s="206"/>
      <c r="AP340" s="206"/>
      <c r="AQ340" s="206"/>
      <c r="AR340" s="206"/>
      <c r="AS340" s="206"/>
      <c r="AT340" s="206" t="n">
        <v>159</v>
      </c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 t="n">
        <v>776</v>
      </c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 t="n">
        <v>353</v>
      </c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 t="n">
        <v>423</v>
      </c>
      <c r="BY340" s="206"/>
      <c r="BZ340" s="206"/>
      <c r="CA340" s="206"/>
      <c r="CB340" s="206"/>
      <c r="CC340" s="206"/>
      <c r="CD340" s="206"/>
      <c r="CE340" s="206"/>
      <c r="CF340" s="206"/>
      <c r="CG340" s="206"/>
    </row>
    <row r="341" s="42" customFormat="true" ht="17.25" hidden="false" customHeight="true" outlineLevel="0" collapsed="false">
      <c r="A341" s="43" t="s">
        <v>15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206" t="n">
        <v>1363</v>
      </c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 t="n">
        <v>900</v>
      </c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 t="n">
        <v>308</v>
      </c>
      <c r="AL341" s="206"/>
      <c r="AM341" s="206"/>
      <c r="AN341" s="206"/>
      <c r="AO341" s="206"/>
      <c r="AP341" s="206"/>
      <c r="AQ341" s="206"/>
      <c r="AR341" s="206"/>
      <c r="AS341" s="206"/>
      <c r="AT341" s="206" t="n">
        <v>155</v>
      </c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 t="n">
        <v>731</v>
      </c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 t="n">
        <v>311</v>
      </c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 t="n">
        <v>420</v>
      </c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</row>
    <row r="342" s="7" customFormat="true" ht="17.25" hidden="false" customHeight="true" outlineLevel="0" collapsed="false">
      <c r="A342" s="55" t="s">
        <v>16</v>
      </c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207" t="n">
        <v>1360</v>
      </c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 t="n">
        <v>898</v>
      </c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 t="n">
        <v>315</v>
      </c>
      <c r="AL342" s="207"/>
      <c r="AM342" s="207"/>
      <c r="AN342" s="207"/>
      <c r="AO342" s="207"/>
      <c r="AP342" s="207"/>
      <c r="AQ342" s="207"/>
      <c r="AR342" s="207"/>
      <c r="AS342" s="207"/>
      <c r="AT342" s="207" t="n">
        <v>147</v>
      </c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 t="n">
        <v>672</v>
      </c>
      <c r="BE342" s="207"/>
      <c r="BF342" s="207"/>
      <c r="BG342" s="207"/>
      <c r="BH342" s="207"/>
      <c r="BI342" s="207"/>
      <c r="BJ342" s="207"/>
      <c r="BK342" s="207"/>
      <c r="BL342" s="207"/>
      <c r="BM342" s="207"/>
      <c r="BN342" s="207" t="n">
        <v>281</v>
      </c>
      <c r="BO342" s="207"/>
      <c r="BP342" s="207"/>
      <c r="BQ342" s="207"/>
      <c r="BR342" s="207"/>
      <c r="BS342" s="207"/>
      <c r="BT342" s="207"/>
      <c r="BU342" s="207"/>
      <c r="BV342" s="207"/>
      <c r="BW342" s="207"/>
      <c r="BX342" s="207" t="n">
        <v>391</v>
      </c>
      <c r="BY342" s="207"/>
      <c r="BZ342" s="207"/>
      <c r="CA342" s="207"/>
      <c r="CB342" s="207"/>
      <c r="CC342" s="207"/>
      <c r="CD342" s="207"/>
      <c r="CE342" s="207"/>
      <c r="CF342" s="207"/>
      <c r="CG342" s="207"/>
    </row>
    <row r="343" s="7" customFormat="true" ht="17.25" hidden="false" customHeight="true" outlineLevel="0" collapsed="false">
      <c r="A343" s="203" t="s">
        <v>227</v>
      </c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  <c r="BI343" s="203"/>
      <c r="BJ343" s="203"/>
      <c r="BK343" s="203"/>
      <c r="BL343" s="203"/>
      <c r="BM343" s="203"/>
      <c r="BN343" s="203"/>
      <c r="BO343" s="203"/>
      <c r="BP343" s="203"/>
      <c r="BQ343" s="203"/>
      <c r="BR343" s="203"/>
      <c r="BS343" s="203"/>
      <c r="BT343" s="203"/>
      <c r="BU343" s="203"/>
      <c r="BV343" s="203"/>
      <c r="BW343" s="203"/>
      <c r="BX343" s="203"/>
      <c r="BY343" s="203"/>
      <c r="BZ343" s="203"/>
      <c r="CA343" s="203"/>
      <c r="CB343" s="203"/>
      <c r="CC343" s="203"/>
      <c r="CD343" s="203"/>
      <c r="CE343" s="203"/>
      <c r="CF343" s="203"/>
      <c r="CG343" s="203"/>
    </row>
    <row r="344" s="204" customFormat="true" ht="17.25" hidden="false" customHeight="tru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203"/>
      <c r="CI344" s="203"/>
      <c r="CJ344" s="203"/>
      <c r="CK344" s="203"/>
      <c r="CL344" s="203"/>
      <c r="CM344" s="203"/>
      <c r="CN344" s="203"/>
      <c r="CO344" s="203"/>
      <c r="CP344" s="203"/>
      <c r="CQ344" s="203"/>
      <c r="CR344" s="203"/>
      <c r="CS344" s="203"/>
      <c r="CT344" s="203"/>
      <c r="CU344" s="203"/>
      <c r="CV344" s="203"/>
      <c r="CW344" s="203"/>
      <c r="CX344" s="203"/>
      <c r="CY344" s="203"/>
      <c r="CZ344" s="203"/>
      <c r="DA344" s="203"/>
      <c r="DB344" s="203"/>
      <c r="DC344" s="203"/>
      <c r="DD344" s="203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R344" s="203"/>
      <c r="DS344" s="203"/>
      <c r="DT344" s="203"/>
      <c r="DU344" s="203"/>
      <c r="DV344" s="203"/>
      <c r="DW344" s="203"/>
      <c r="DX344" s="203"/>
      <c r="DY344" s="203"/>
      <c r="DZ344" s="203"/>
      <c r="EA344" s="203"/>
      <c r="EB344" s="203"/>
      <c r="EC344" s="203"/>
      <c r="ED344" s="203"/>
      <c r="EE344" s="203"/>
      <c r="EF344" s="203"/>
      <c r="EG344" s="203"/>
      <c r="EH344" s="203"/>
      <c r="EI344" s="203"/>
      <c r="EJ344" s="203"/>
      <c r="EK344" s="203"/>
      <c r="EL344" s="203"/>
      <c r="EM344" s="203"/>
      <c r="EN344" s="203"/>
      <c r="EO344" s="203"/>
      <c r="EP344" s="203"/>
      <c r="EQ344" s="203"/>
      <c r="ER344" s="203"/>
      <c r="ES344" s="203"/>
      <c r="ET344" s="203"/>
      <c r="EU344" s="203"/>
      <c r="EV344" s="203"/>
      <c r="EW344" s="203"/>
      <c r="EX344" s="203"/>
      <c r="EY344" s="203"/>
      <c r="EZ344" s="203"/>
      <c r="FA344" s="203"/>
      <c r="FB344" s="203"/>
      <c r="FC344" s="203"/>
      <c r="FD344" s="203"/>
      <c r="FE344" s="203"/>
      <c r="FF344" s="203"/>
      <c r="FG344" s="203"/>
      <c r="FH344" s="203"/>
      <c r="FI344" s="203"/>
      <c r="FJ344" s="203"/>
      <c r="FK344" s="203"/>
      <c r="FL344" s="203"/>
      <c r="FM344" s="203"/>
      <c r="FN344" s="203"/>
      <c r="FO344" s="203"/>
      <c r="FP344" s="203"/>
      <c r="FQ344" s="203"/>
      <c r="FR344" s="203"/>
      <c r="FS344" s="203"/>
      <c r="FT344" s="203"/>
    </row>
    <row r="345" s="42" customFormat="true" ht="19.5" hidden="false" customHeight="true" outlineLevel="0" collapsed="false">
      <c r="A345" s="208" t="s">
        <v>228</v>
      </c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09"/>
      <c r="Z345" s="209"/>
      <c r="AA345" s="209"/>
      <c r="AB345" s="209"/>
      <c r="AC345" s="209"/>
      <c r="AD345" s="209"/>
      <c r="AE345" s="209"/>
      <c r="AF345" s="209"/>
      <c r="AG345" s="209"/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  <c r="BI345" s="209"/>
      <c r="BJ345" s="209"/>
      <c r="BK345" s="209"/>
      <c r="BL345" s="209"/>
      <c r="BM345" s="209"/>
      <c r="BN345" s="209"/>
      <c r="BO345" s="209"/>
      <c r="BP345" s="209"/>
      <c r="BQ345" s="209"/>
      <c r="BR345" s="209"/>
      <c r="BS345" s="209"/>
      <c r="BT345" s="209"/>
      <c r="BU345" s="209"/>
      <c r="BV345" s="209"/>
      <c r="BW345" s="209"/>
      <c r="BX345" s="209"/>
      <c r="BY345" s="209"/>
      <c r="BZ345" s="209"/>
      <c r="CA345" s="209"/>
      <c r="CB345" s="209"/>
      <c r="CC345" s="209"/>
      <c r="CD345" s="209"/>
      <c r="CE345" s="209"/>
      <c r="CF345" s="209"/>
      <c r="CG345" s="209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</row>
    <row r="346" s="42" customFormat="true" ht="17.25" hidden="false" customHeight="true" outlineLevel="0" collapsed="false">
      <c r="A346" s="205" t="s">
        <v>130</v>
      </c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10" t="s">
        <v>229</v>
      </c>
      <c r="P346" s="210"/>
      <c r="Q346" s="210"/>
      <c r="R346" s="210"/>
      <c r="S346" s="210"/>
      <c r="T346" s="210"/>
      <c r="U346" s="210"/>
      <c r="V346" s="210"/>
      <c r="W346" s="211" t="s">
        <v>229</v>
      </c>
      <c r="X346" s="211"/>
      <c r="Y346" s="211"/>
      <c r="Z346" s="211"/>
      <c r="AA346" s="211"/>
      <c r="AB346" s="211"/>
      <c r="AC346" s="211"/>
      <c r="AD346" s="211"/>
      <c r="AE346" s="211"/>
      <c r="AF346" s="90" t="s">
        <v>230</v>
      </c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 t="s">
        <v>231</v>
      </c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</row>
    <row r="347" s="215" customFormat="true" ht="17.25" hidden="false" customHeight="tru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10"/>
      <c r="P347" s="210"/>
      <c r="Q347" s="210"/>
      <c r="R347" s="210"/>
      <c r="S347" s="210"/>
      <c r="T347" s="210"/>
      <c r="U347" s="210"/>
      <c r="V347" s="210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2" t="s">
        <v>232</v>
      </c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 t="s">
        <v>233</v>
      </c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3" t="s">
        <v>22</v>
      </c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199" t="s">
        <v>234</v>
      </c>
      <c r="BT347" s="199"/>
      <c r="BU347" s="199"/>
      <c r="BV347" s="199"/>
      <c r="BW347" s="199"/>
      <c r="BX347" s="199"/>
      <c r="BY347" s="199"/>
      <c r="BZ347" s="199"/>
      <c r="CA347" s="199"/>
      <c r="CB347" s="199"/>
      <c r="CC347" s="199"/>
      <c r="CD347" s="199"/>
      <c r="CE347" s="199"/>
      <c r="CF347" s="199"/>
      <c r="CG347" s="199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</row>
    <row r="348" s="215" customFormat="true" ht="17.25" hidden="false" customHeight="tru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16" t="s">
        <v>235</v>
      </c>
      <c r="P348" s="216"/>
      <c r="Q348" s="216"/>
      <c r="R348" s="216"/>
      <c r="S348" s="216"/>
      <c r="T348" s="216"/>
      <c r="U348" s="216"/>
      <c r="V348" s="216"/>
      <c r="W348" s="217" t="s">
        <v>236</v>
      </c>
      <c r="X348" s="217"/>
      <c r="Y348" s="217"/>
      <c r="Z348" s="217"/>
      <c r="AA348" s="217"/>
      <c r="AB348" s="217"/>
      <c r="AC348" s="217"/>
      <c r="AD348" s="217"/>
      <c r="AE348" s="217"/>
      <c r="AF348" s="218" t="s">
        <v>237</v>
      </c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3" t="s">
        <v>8</v>
      </c>
      <c r="BC348" s="213"/>
      <c r="BD348" s="213"/>
      <c r="BE348" s="213"/>
      <c r="BF348" s="213"/>
      <c r="BG348" s="213"/>
      <c r="BH348" s="213"/>
      <c r="BI348" s="213"/>
      <c r="BJ348" s="213" t="s">
        <v>9</v>
      </c>
      <c r="BK348" s="213"/>
      <c r="BL348" s="213"/>
      <c r="BM348" s="213"/>
      <c r="BN348" s="213"/>
      <c r="BO348" s="213"/>
      <c r="BP348" s="213"/>
      <c r="BQ348" s="213"/>
      <c r="BR348" s="213"/>
      <c r="BS348" s="213" t="s">
        <v>8</v>
      </c>
      <c r="BT348" s="213"/>
      <c r="BU348" s="213"/>
      <c r="BV348" s="213"/>
      <c r="BW348" s="213"/>
      <c r="BX348" s="213"/>
      <c r="BY348" s="213"/>
      <c r="BZ348" s="219" t="s">
        <v>9</v>
      </c>
      <c r="CA348" s="219"/>
      <c r="CB348" s="219"/>
      <c r="CC348" s="219"/>
      <c r="CD348" s="219"/>
      <c r="CE348" s="219"/>
      <c r="CF348" s="219"/>
      <c r="CG348" s="219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</row>
    <row r="349" s="215" customFormat="true" ht="17.25" hidden="false" customHeight="tru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16"/>
      <c r="P349" s="216"/>
      <c r="Q349" s="216"/>
      <c r="R349" s="216"/>
      <c r="S349" s="216"/>
      <c r="T349" s="216"/>
      <c r="U349" s="216"/>
      <c r="V349" s="216"/>
      <c r="W349" s="217"/>
      <c r="X349" s="217"/>
      <c r="Y349" s="217"/>
      <c r="Z349" s="217"/>
      <c r="AA349" s="217"/>
      <c r="AB349" s="217"/>
      <c r="AC349" s="217"/>
      <c r="AD349" s="217"/>
      <c r="AE349" s="217"/>
      <c r="AF349" s="217" t="s">
        <v>238</v>
      </c>
      <c r="AG349" s="217"/>
      <c r="AH349" s="217"/>
      <c r="AI349" s="217"/>
      <c r="AJ349" s="217"/>
      <c r="AK349" s="217"/>
      <c r="AL349" s="217"/>
      <c r="AM349" s="217"/>
      <c r="AN349" s="217"/>
      <c r="AO349" s="217"/>
      <c r="AP349" s="217"/>
      <c r="AQ349" s="217" t="s">
        <v>238</v>
      </c>
      <c r="AR349" s="217"/>
      <c r="AS349" s="217"/>
      <c r="AT349" s="217"/>
      <c r="AU349" s="217"/>
      <c r="AV349" s="217"/>
      <c r="AW349" s="217"/>
      <c r="AX349" s="217"/>
      <c r="AY349" s="217"/>
      <c r="AZ349" s="217"/>
      <c r="BA349" s="217"/>
      <c r="BB349" s="213"/>
      <c r="BC349" s="213"/>
      <c r="BD349" s="213"/>
      <c r="BE349" s="213"/>
      <c r="BF349" s="213"/>
      <c r="BG349" s="213"/>
      <c r="BH349" s="213"/>
      <c r="BI349" s="213"/>
      <c r="BJ349" s="213" t="s">
        <v>238</v>
      </c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20" t="s">
        <v>238</v>
      </c>
      <c r="CA349" s="220"/>
      <c r="CB349" s="220"/>
      <c r="CC349" s="220"/>
      <c r="CD349" s="220"/>
      <c r="CE349" s="220"/>
      <c r="CF349" s="220"/>
      <c r="CG349" s="220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</row>
    <row r="350" s="42" customFormat="true" ht="17.25" hidden="false" customHeight="true" outlineLevel="0" collapsed="false">
      <c r="A350" s="43" t="s">
        <v>135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206" t="n">
        <v>2056</v>
      </c>
      <c r="P350" s="206"/>
      <c r="Q350" s="206"/>
      <c r="R350" s="206"/>
      <c r="S350" s="206"/>
      <c r="T350" s="206"/>
      <c r="U350" s="206"/>
      <c r="V350" s="206"/>
      <c r="W350" s="206" t="n">
        <v>22522</v>
      </c>
      <c r="X350" s="206"/>
      <c r="Y350" s="206"/>
      <c r="Z350" s="206"/>
      <c r="AA350" s="206"/>
      <c r="AB350" s="206"/>
      <c r="AC350" s="206"/>
      <c r="AD350" s="206"/>
      <c r="AE350" s="206"/>
      <c r="AF350" s="206" t="n">
        <v>753064</v>
      </c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 t="n">
        <v>718218</v>
      </c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 t="n">
        <v>707</v>
      </c>
      <c r="BC350" s="206"/>
      <c r="BD350" s="206"/>
      <c r="BE350" s="206"/>
      <c r="BF350" s="206"/>
      <c r="BG350" s="206"/>
      <c r="BH350" s="206"/>
      <c r="BI350" s="206"/>
      <c r="BJ350" s="206" t="n">
        <v>90001</v>
      </c>
      <c r="BK350" s="206"/>
      <c r="BL350" s="206"/>
      <c r="BM350" s="206"/>
      <c r="BN350" s="206"/>
      <c r="BO350" s="206"/>
      <c r="BP350" s="206"/>
      <c r="BQ350" s="206"/>
      <c r="BR350" s="206"/>
      <c r="BS350" s="206" t="n">
        <v>74</v>
      </c>
      <c r="BT350" s="206"/>
      <c r="BU350" s="206"/>
      <c r="BV350" s="206"/>
      <c r="BW350" s="206"/>
      <c r="BX350" s="206"/>
      <c r="BY350" s="206"/>
      <c r="BZ350" s="206" t="n">
        <v>1975</v>
      </c>
      <c r="CA350" s="206"/>
      <c r="CB350" s="206"/>
      <c r="CC350" s="206"/>
      <c r="CD350" s="206"/>
      <c r="CE350" s="206"/>
      <c r="CF350" s="206"/>
      <c r="CG350" s="206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</row>
    <row r="351" s="42" customFormat="true" ht="17.25" hidden="false" customHeight="true" outlineLevel="0" collapsed="false">
      <c r="A351" s="43" t="s">
        <v>11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206" t="n">
        <v>2029</v>
      </c>
      <c r="P351" s="206"/>
      <c r="Q351" s="206"/>
      <c r="R351" s="206"/>
      <c r="S351" s="206"/>
      <c r="T351" s="206"/>
      <c r="U351" s="206"/>
      <c r="V351" s="206"/>
      <c r="W351" s="206" t="n">
        <v>22577</v>
      </c>
      <c r="X351" s="206"/>
      <c r="Y351" s="206"/>
      <c r="Z351" s="206"/>
      <c r="AA351" s="206"/>
      <c r="AB351" s="206"/>
      <c r="AC351" s="206"/>
      <c r="AD351" s="206"/>
      <c r="AE351" s="206"/>
      <c r="AF351" s="206" t="n">
        <v>690496</v>
      </c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 t="n">
        <v>659772</v>
      </c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 t="n">
        <v>861</v>
      </c>
      <c r="BC351" s="206"/>
      <c r="BD351" s="206"/>
      <c r="BE351" s="206"/>
      <c r="BF351" s="206"/>
      <c r="BG351" s="206"/>
      <c r="BH351" s="206"/>
      <c r="BI351" s="206"/>
      <c r="BJ351" s="206" t="n">
        <v>117568</v>
      </c>
      <c r="BK351" s="206"/>
      <c r="BL351" s="206"/>
      <c r="BM351" s="206"/>
      <c r="BN351" s="206"/>
      <c r="BO351" s="206"/>
      <c r="BP351" s="206"/>
      <c r="BQ351" s="206"/>
      <c r="BR351" s="206"/>
      <c r="BS351" s="206" t="n">
        <v>109</v>
      </c>
      <c r="BT351" s="206"/>
      <c r="BU351" s="206"/>
      <c r="BV351" s="206"/>
      <c r="BW351" s="206"/>
      <c r="BX351" s="206"/>
      <c r="BY351" s="206"/>
      <c r="BZ351" s="206" t="n">
        <v>3157</v>
      </c>
      <c r="CA351" s="206"/>
      <c r="CB351" s="206"/>
      <c r="CC351" s="206"/>
      <c r="CD351" s="206"/>
      <c r="CE351" s="206"/>
      <c r="CF351" s="206"/>
      <c r="CG351" s="206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</row>
    <row r="352" s="7" customFormat="true" ht="17.25" hidden="false" customHeight="true" outlineLevel="0" collapsed="false">
      <c r="A352" s="43" t="s">
        <v>12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206" t="n">
        <v>2034</v>
      </c>
      <c r="P352" s="206"/>
      <c r="Q352" s="206"/>
      <c r="R352" s="206"/>
      <c r="S352" s="206"/>
      <c r="T352" s="206"/>
      <c r="U352" s="206"/>
      <c r="V352" s="206"/>
      <c r="W352" s="206" t="n">
        <v>22646</v>
      </c>
      <c r="X352" s="206"/>
      <c r="Y352" s="206"/>
      <c r="Z352" s="206"/>
      <c r="AA352" s="206"/>
      <c r="AB352" s="206"/>
      <c r="AC352" s="206"/>
      <c r="AD352" s="206"/>
      <c r="AE352" s="206"/>
      <c r="AF352" s="206" t="n">
        <v>712884</v>
      </c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 t="n">
        <v>690137</v>
      </c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 t="n">
        <v>951</v>
      </c>
      <c r="BC352" s="206"/>
      <c r="BD352" s="206"/>
      <c r="BE352" s="206"/>
      <c r="BF352" s="206"/>
      <c r="BG352" s="206"/>
      <c r="BH352" s="206"/>
      <c r="BI352" s="206"/>
      <c r="BJ352" s="206" t="n">
        <v>117073</v>
      </c>
      <c r="BK352" s="206"/>
      <c r="BL352" s="206"/>
      <c r="BM352" s="206"/>
      <c r="BN352" s="206"/>
      <c r="BO352" s="206"/>
      <c r="BP352" s="206"/>
      <c r="BQ352" s="206"/>
      <c r="BR352" s="206"/>
      <c r="BS352" s="206" t="n">
        <v>95</v>
      </c>
      <c r="BT352" s="206"/>
      <c r="BU352" s="206"/>
      <c r="BV352" s="206"/>
      <c r="BW352" s="206"/>
      <c r="BX352" s="206"/>
      <c r="BY352" s="206"/>
      <c r="BZ352" s="206" t="n">
        <v>1990</v>
      </c>
      <c r="CA352" s="206"/>
      <c r="CB352" s="206"/>
      <c r="CC352" s="206"/>
      <c r="CD352" s="206"/>
      <c r="CE352" s="206"/>
      <c r="CF352" s="206"/>
      <c r="CG352" s="206"/>
    </row>
    <row r="353" s="7" customFormat="true" ht="17.25" hidden="false" customHeight="true" outlineLevel="0" collapsed="false">
      <c r="A353" s="43" t="s">
        <v>13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206" t="n">
        <v>1978</v>
      </c>
      <c r="P353" s="206"/>
      <c r="Q353" s="206"/>
      <c r="R353" s="206"/>
      <c r="S353" s="206"/>
      <c r="T353" s="206"/>
      <c r="U353" s="206"/>
      <c r="V353" s="206"/>
      <c r="W353" s="206" t="n">
        <v>22225</v>
      </c>
      <c r="X353" s="206"/>
      <c r="Y353" s="206"/>
      <c r="Z353" s="206"/>
      <c r="AA353" s="206"/>
      <c r="AB353" s="206"/>
      <c r="AC353" s="206"/>
      <c r="AD353" s="206"/>
      <c r="AE353" s="206"/>
      <c r="AF353" s="206" t="n">
        <v>686467</v>
      </c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 t="n">
        <v>664434</v>
      </c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 t="n">
        <v>448</v>
      </c>
      <c r="BC353" s="206"/>
      <c r="BD353" s="206"/>
      <c r="BE353" s="206"/>
      <c r="BF353" s="206"/>
      <c r="BG353" s="206"/>
      <c r="BH353" s="206"/>
      <c r="BI353" s="206"/>
      <c r="BJ353" s="206" t="n">
        <v>77737</v>
      </c>
      <c r="BK353" s="206"/>
      <c r="BL353" s="206"/>
      <c r="BM353" s="206"/>
      <c r="BN353" s="206"/>
      <c r="BO353" s="206"/>
      <c r="BP353" s="206"/>
      <c r="BQ353" s="206"/>
      <c r="BR353" s="206"/>
      <c r="BS353" s="206" t="n">
        <v>81</v>
      </c>
      <c r="BT353" s="206"/>
      <c r="BU353" s="206"/>
      <c r="BV353" s="206"/>
      <c r="BW353" s="206"/>
      <c r="BX353" s="206"/>
      <c r="BY353" s="206"/>
      <c r="BZ353" s="206" t="n">
        <v>1669</v>
      </c>
      <c r="CA353" s="206"/>
      <c r="CB353" s="206"/>
      <c r="CC353" s="206"/>
      <c r="CD353" s="206"/>
      <c r="CE353" s="206"/>
      <c r="CF353" s="206"/>
      <c r="CG353" s="206"/>
    </row>
    <row r="354" s="7" customFormat="true" ht="17.25" hidden="false" customHeight="true" outlineLevel="0" collapsed="false">
      <c r="A354" s="43" t="s">
        <v>14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206" t="n">
        <v>1970</v>
      </c>
      <c r="P354" s="206"/>
      <c r="Q354" s="206"/>
      <c r="R354" s="206"/>
      <c r="S354" s="206"/>
      <c r="T354" s="206"/>
      <c r="U354" s="206"/>
      <c r="V354" s="206"/>
      <c r="W354" s="206" t="n">
        <v>21945</v>
      </c>
      <c r="X354" s="206"/>
      <c r="Y354" s="206"/>
      <c r="Z354" s="206"/>
      <c r="AA354" s="206"/>
      <c r="AB354" s="206"/>
      <c r="AC354" s="206"/>
      <c r="AD354" s="206"/>
      <c r="AE354" s="206"/>
      <c r="AF354" s="206" t="n">
        <v>699763</v>
      </c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 t="n">
        <v>679076</v>
      </c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 t="n">
        <v>577</v>
      </c>
      <c r="BC354" s="206"/>
      <c r="BD354" s="206"/>
      <c r="BE354" s="206"/>
      <c r="BF354" s="206"/>
      <c r="BG354" s="206"/>
      <c r="BH354" s="206"/>
      <c r="BI354" s="206"/>
      <c r="BJ354" s="206" t="n">
        <v>62776</v>
      </c>
      <c r="BK354" s="206"/>
      <c r="BL354" s="206"/>
      <c r="BM354" s="206"/>
      <c r="BN354" s="206"/>
      <c r="BO354" s="206"/>
      <c r="BP354" s="206"/>
      <c r="BQ354" s="206"/>
      <c r="BR354" s="206"/>
      <c r="BS354" s="206" t="n">
        <v>102</v>
      </c>
      <c r="BT354" s="206"/>
      <c r="BU354" s="206"/>
      <c r="BV354" s="206"/>
      <c r="BW354" s="206"/>
      <c r="BX354" s="206"/>
      <c r="BY354" s="206"/>
      <c r="BZ354" s="206" t="n">
        <v>2244</v>
      </c>
      <c r="CA354" s="206"/>
      <c r="CB354" s="206"/>
      <c r="CC354" s="206"/>
      <c r="CD354" s="206"/>
      <c r="CE354" s="206"/>
      <c r="CF354" s="206"/>
      <c r="CG354" s="206"/>
    </row>
    <row r="355" s="42" customFormat="true" ht="17.25" hidden="false" customHeight="true" outlineLevel="0" collapsed="false">
      <c r="A355" s="43" t="s">
        <v>15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206" t="n">
        <v>1940</v>
      </c>
      <c r="P355" s="206"/>
      <c r="Q355" s="206"/>
      <c r="R355" s="206"/>
      <c r="S355" s="206"/>
      <c r="T355" s="206"/>
      <c r="U355" s="206"/>
      <c r="V355" s="206"/>
      <c r="W355" s="206" t="n">
        <v>21343</v>
      </c>
      <c r="X355" s="206"/>
      <c r="Y355" s="206"/>
      <c r="Z355" s="206"/>
      <c r="AA355" s="206"/>
      <c r="AB355" s="206"/>
      <c r="AC355" s="206"/>
      <c r="AD355" s="206"/>
      <c r="AE355" s="206"/>
      <c r="AF355" s="206" t="n">
        <v>670626</v>
      </c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 t="n">
        <v>653412</v>
      </c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 t="n">
        <v>435</v>
      </c>
      <c r="BC355" s="206"/>
      <c r="BD355" s="206"/>
      <c r="BE355" s="206"/>
      <c r="BF355" s="206"/>
      <c r="BG355" s="206"/>
      <c r="BH355" s="206"/>
      <c r="BI355" s="206"/>
      <c r="BJ355" s="206" t="n">
        <v>63612</v>
      </c>
      <c r="BK355" s="206"/>
      <c r="BL355" s="206"/>
      <c r="BM355" s="206"/>
      <c r="BN355" s="206"/>
      <c r="BO355" s="206"/>
      <c r="BP355" s="206"/>
      <c r="BQ355" s="206"/>
      <c r="BR355" s="206"/>
      <c r="BS355" s="206" t="n">
        <v>84</v>
      </c>
      <c r="BT355" s="206"/>
      <c r="BU355" s="206"/>
      <c r="BV355" s="206"/>
      <c r="BW355" s="206"/>
      <c r="BX355" s="206"/>
      <c r="BY355" s="206"/>
      <c r="BZ355" s="206" t="n">
        <v>2498</v>
      </c>
      <c r="CA355" s="206"/>
      <c r="CB355" s="206"/>
      <c r="CC355" s="206"/>
      <c r="CD355" s="206"/>
      <c r="CE355" s="206"/>
      <c r="CF355" s="206"/>
      <c r="CG355" s="206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</row>
    <row r="356" s="7" customFormat="true" ht="17.25" hidden="false" customHeight="true" outlineLevel="0" collapsed="false">
      <c r="A356" s="55" t="s">
        <v>16</v>
      </c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207" t="n">
        <v>1963</v>
      </c>
      <c r="P356" s="207"/>
      <c r="Q356" s="207"/>
      <c r="R356" s="207"/>
      <c r="S356" s="207"/>
      <c r="T356" s="207"/>
      <c r="U356" s="207"/>
      <c r="V356" s="207"/>
      <c r="W356" s="207" t="n">
        <v>21925</v>
      </c>
      <c r="X356" s="207"/>
      <c r="Y356" s="207"/>
      <c r="Z356" s="207"/>
      <c r="AA356" s="207"/>
      <c r="AB356" s="207"/>
      <c r="AC356" s="207"/>
      <c r="AD356" s="207"/>
      <c r="AE356" s="207"/>
      <c r="AF356" s="207" t="n">
        <v>834731</v>
      </c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 t="n">
        <v>817348</v>
      </c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 t="n">
        <v>504</v>
      </c>
      <c r="BC356" s="207"/>
      <c r="BD356" s="207"/>
      <c r="BE356" s="207"/>
      <c r="BF356" s="207"/>
      <c r="BG356" s="207"/>
      <c r="BH356" s="207"/>
      <c r="BI356" s="207"/>
      <c r="BJ356" s="207" t="n">
        <v>66101</v>
      </c>
      <c r="BK356" s="207"/>
      <c r="BL356" s="207"/>
      <c r="BM356" s="207"/>
      <c r="BN356" s="207"/>
      <c r="BO356" s="207"/>
      <c r="BP356" s="207"/>
      <c r="BQ356" s="207"/>
      <c r="BR356" s="207"/>
      <c r="BS356" s="207" t="n">
        <v>95</v>
      </c>
      <c r="BT356" s="207"/>
      <c r="BU356" s="207"/>
      <c r="BV356" s="207"/>
      <c r="BW356" s="207"/>
      <c r="BX356" s="207"/>
      <c r="BY356" s="207"/>
      <c r="BZ356" s="207" t="n">
        <v>2766</v>
      </c>
      <c r="CA356" s="207"/>
      <c r="CB356" s="207"/>
      <c r="CC356" s="207"/>
      <c r="CD356" s="207"/>
      <c r="CE356" s="207"/>
      <c r="CF356" s="207"/>
      <c r="CG356" s="207"/>
    </row>
    <row r="357" s="7" customFormat="true" ht="17.25" hidden="false" customHeight="true" outlineLevel="0" collapsed="false">
      <c r="A357" s="203" t="s">
        <v>239</v>
      </c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03"/>
    </row>
    <row r="358" s="204" customFormat="true" ht="17.25" hidden="false" customHeight="tru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203"/>
      <c r="CI358" s="203"/>
      <c r="CJ358" s="203"/>
      <c r="CK358" s="203"/>
      <c r="CL358" s="203"/>
      <c r="CM358" s="203"/>
      <c r="CN358" s="203"/>
      <c r="CO358" s="203"/>
      <c r="CP358" s="203"/>
      <c r="CQ358" s="203"/>
      <c r="CR358" s="203"/>
      <c r="CS358" s="203"/>
      <c r="CT358" s="203"/>
      <c r="CU358" s="203"/>
      <c r="CV358" s="203"/>
      <c r="CW358" s="203"/>
      <c r="CX358" s="203"/>
      <c r="CY358" s="203"/>
      <c r="CZ358" s="203"/>
      <c r="DA358" s="203"/>
      <c r="DB358" s="203"/>
      <c r="DC358" s="203"/>
      <c r="DD358" s="203"/>
      <c r="DE358" s="203"/>
      <c r="DF358" s="203"/>
      <c r="DG358" s="203"/>
      <c r="DH358" s="203"/>
      <c r="DI358" s="203"/>
      <c r="DJ358" s="203"/>
      <c r="DK358" s="203"/>
      <c r="DL358" s="203"/>
      <c r="DM358" s="203"/>
      <c r="DN358" s="203"/>
      <c r="DO358" s="203"/>
      <c r="DP358" s="203"/>
      <c r="DQ358" s="203"/>
      <c r="DR358" s="203"/>
      <c r="DS358" s="203"/>
      <c r="DT358" s="203"/>
      <c r="DU358" s="203"/>
      <c r="DV358" s="203"/>
      <c r="DW358" s="203"/>
      <c r="DX358" s="203"/>
      <c r="DY358" s="203"/>
      <c r="DZ358" s="203"/>
      <c r="EA358" s="203"/>
      <c r="EB358" s="203"/>
      <c r="EC358" s="203"/>
      <c r="ED358" s="203"/>
      <c r="EE358" s="203"/>
      <c r="EF358" s="203"/>
      <c r="EG358" s="203"/>
      <c r="EH358" s="203"/>
      <c r="EI358" s="203"/>
      <c r="EJ358" s="203"/>
      <c r="EK358" s="203"/>
      <c r="EL358" s="203"/>
      <c r="EM358" s="203"/>
      <c r="EN358" s="203"/>
      <c r="EO358" s="203"/>
      <c r="EP358" s="203"/>
      <c r="EQ358" s="203"/>
      <c r="ER358" s="203"/>
      <c r="ES358" s="203"/>
      <c r="ET358" s="203"/>
      <c r="EU358" s="203"/>
      <c r="EV358" s="203"/>
      <c r="EW358" s="203"/>
      <c r="EX358" s="203"/>
      <c r="EY358" s="203"/>
      <c r="EZ358" s="203"/>
      <c r="FA358" s="203"/>
      <c r="FB358" s="203"/>
      <c r="FC358" s="203"/>
      <c r="FD358" s="203"/>
      <c r="FE358" s="203"/>
      <c r="FF358" s="203"/>
      <c r="FG358" s="203"/>
      <c r="FH358" s="203"/>
      <c r="FI358" s="203"/>
      <c r="FJ358" s="203"/>
      <c r="FK358" s="203"/>
      <c r="FL358" s="203"/>
      <c r="FM358" s="203"/>
      <c r="FN358" s="203"/>
      <c r="FO358" s="203"/>
      <c r="FP358" s="203"/>
      <c r="FQ358" s="203"/>
      <c r="FR358" s="203"/>
      <c r="FS358" s="203"/>
      <c r="FT358" s="203"/>
    </row>
    <row r="359" s="42" customFormat="true" ht="17.25" hidden="false" customHeight="true" outlineLevel="0" collapsed="false"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</row>
    <row r="360" s="42" customFormat="true" ht="17.25" hidden="false" customHeight="true" outlineLevel="0" collapsed="false"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</row>
    <row r="361" s="42" customFormat="true" ht="17.25" hidden="false" customHeight="true" outlineLevel="0" collapsed="false"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</row>
    <row r="362" s="42" customFormat="true" ht="17.25" hidden="false" customHeight="true" outlineLevel="0" collapsed="false"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</row>
    <row r="363" s="42" customFormat="true" ht="17.25" hidden="false" customHeight="true" outlineLevel="0" collapsed="false"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</row>
    <row r="364" s="42" customFormat="true" ht="17.25" hidden="false" customHeight="true" outlineLevel="0" collapsed="false"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</row>
    <row r="365" s="42" customFormat="true" ht="17.25" hidden="false" customHeight="true" outlineLevel="0" collapsed="false"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</row>
    <row r="366" s="42" customFormat="true" ht="17.25" hidden="false" customHeight="true" outlineLevel="0" collapsed="false"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</row>
    <row r="367" s="42" customFormat="true" ht="17.25" hidden="false" customHeight="true" outlineLevel="0" collapsed="false"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</row>
    <row r="368" s="42" customFormat="true" ht="17.25" hidden="false" customHeight="true" outlineLevel="0" collapsed="false"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</row>
    <row r="369" s="42" customFormat="true" ht="17.25" hidden="false" customHeight="true" outlineLevel="0" collapsed="false"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</row>
    <row r="370" s="42" customFormat="true" ht="17.25" hidden="false" customHeight="true" outlineLevel="0" collapsed="false"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</row>
    <row r="371" s="42" customFormat="true" ht="17.25" hidden="false" customHeight="true" outlineLevel="0" collapsed="false"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</row>
    <row r="372" s="42" customFormat="true" ht="17.25" hidden="false" customHeight="true" outlineLevel="0" collapsed="false"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</row>
    <row r="373" s="42" customFormat="true" ht="17.25" hidden="false" customHeight="true" outlineLevel="0" collapsed="false"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</row>
    <row r="374" s="42" customFormat="true" ht="17.25" hidden="false" customHeight="true" outlineLevel="0" collapsed="false"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</row>
    <row r="375" s="42" customFormat="true" ht="17.25" hidden="false" customHeight="true" outlineLevel="0" collapsed="false"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</row>
    <row r="376" s="42" customFormat="true" ht="17.25" hidden="false" customHeight="true" outlineLevel="0" collapsed="false"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</row>
    <row r="377" s="42" customFormat="true" ht="17.25" hidden="false" customHeight="true" outlineLevel="0" collapsed="false"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</row>
    <row r="378" s="42" customFormat="true" ht="17.25" hidden="false" customHeight="true" outlineLevel="0" collapsed="false"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</row>
    <row r="379" s="42" customFormat="tru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</row>
    <row r="380" s="42" customFormat="true" ht="17.25" hidden="false" customHeight="true" outlineLevel="0" collapsed="false">
      <c r="A380" s="90" t="s">
        <v>240</v>
      </c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1" t="s">
        <v>241</v>
      </c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25"/>
      <c r="BZ380" s="25"/>
      <c r="CA380" s="25"/>
      <c r="CB380" s="25"/>
      <c r="CC380" s="25"/>
      <c r="CD380" s="25"/>
      <c r="CE380" s="25"/>
      <c r="CF380" s="25"/>
      <c r="CG380" s="25"/>
      <c r="CH380" s="7"/>
      <c r="CI380" s="7"/>
      <c r="CJ380" s="222"/>
      <c r="CK380" s="222"/>
      <c r="CL380" s="222"/>
      <c r="CM380" s="222"/>
      <c r="CN380" s="222"/>
      <c r="CO380" s="222"/>
      <c r="CP380" s="222"/>
      <c r="CQ380" s="222"/>
      <c r="CR380" s="222"/>
      <c r="CS380" s="222"/>
      <c r="CT380" s="222"/>
      <c r="CU380" s="222"/>
      <c r="CV380" s="222"/>
      <c r="CW380" s="222"/>
      <c r="CX380" s="222"/>
      <c r="CY380" s="222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</row>
    <row r="381" s="42" customFormat="true" ht="17.25" hidden="false" customHeight="true" outlineLevel="0" collapsed="false">
      <c r="A381" s="223" t="s">
        <v>242</v>
      </c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 t="s">
        <v>127</v>
      </c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 t="s">
        <v>128</v>
      </c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4" t="s">
        <v>243</v>
      </c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7"/>
      <c r="CI381" s="7"/>
      <c r="CJ381" s="222"/>
      <c r="CK381" s="222"/>
      <c r="CL381" s="222"/>
      <c r="CM381" s="222"/>
      <c r="CN381" s="222"/>
      <c r="CO381" s="222"/>
      <c r="CP381" s="222"/>
      <c r="CQ381" s="222"/>
      <c r="CR381" s="222"/>
      <c r="CS381" s="222"/>
      <c r="CT381" s="222"/>
      <c r="CU381" s="222"/>
      <c r="CV381" s="222"/>
      <c r="CW381" s="222"/>
      <c r="CX381" s="222"/>
      <c r="CY381" s="222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</row>
    <row r="382" s="42" customFormat="true" ht="17.25" hidden="false" customHeight="true" outlineLevel="0" collapsed="false">
      <c r="A382" s="225" t="n">
        <v>1876</v>
      </c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6" t="n">
        <v>814</v>
      </c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7" t="n">
        <v>1060</v>
      </c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8" t="n">
        <v>43.6</v>
      </c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20"/>
      <c r="BI382" s="20"/>
      <c r="BJ382" s="20"/>
      <c r="BK382" s="20"/>
      <c r="BL382" s="20"/>
      <c r="BM382" s="20"/>
      <c r="BN382" s="20"/>
      <c r="BO382" s="20"/>
      <c r="BP382" s="20"/>
      <c r="BQ382" s="8"/>
      <c r="BR382" s="8"/>
      <c r="BS382" s="8"/>
      <c r="BT382" s="8"/>
      <c r="BU382" s="8"/>
      <c r="BV382" s="8"/>
      <c r="BW382" s="8"/>
      <c r="BX382" s="8"/>
      <c r="BY382" s="229"/>
      <c r="BZ382" s="229"/>
      <c r="CA382" s="229"/>
      <c r="CB382" s="229"/>
      <c r="CC382" s="229"/>
      <c r="CD382" s="229"/>
      <c r="CE382" s="229"/>
      <c r="CF382" s="229"/>
      <c r="CG382" s="229"/>
      <c r="CH382" s="7"/>
      <c r="CI382" s="7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</row>
    <row r="383" s="7" customFormat="true" ht="17.25" hidden="false" customHeight="true" outlineLevel="0" collapsed="false">
      <c r="A383" s="225" t="n">
        <v>1888</v>
      </c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6" t="n">
        <v>872</v>
      </c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7" t="n">
        <v>1014</v>
      </c>
      <c r="Z383" s="227"/>
      <c r="AA383" s="227"/>
      <c r="AB383" s="227"/>
      <c r="AC383" s="227"/>
      <c r="AD383" s="227"/>
      <c r="AE383" s="227"/>
      <c r="AF383" s="227"/>
      <c r="AG383" s="227"/>
      <c r="AH383" s="227"/>
      <c r="AI383" s="227"/>
      <c r="AJ383" s="227"/>
      <c r="AK383" s="228" t="n">
        <v>45.6</v>
      </c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BH383" s="230"/>
      <c r="BI383" s="230"/>
      <c r="BJ383" s="230"/>
      <c r="BK383" s="230"/>
      <c r="BL383" s="230"/>
      <c r="BM383" s="230"/>
      <c r="BN383" s="230"/>
      <c r="BO383" s="230"/>
      <c r="BP383" s="230"/>
      <c r="BQ383" s="230"/>
      <c r="BR383" s="230"/>
      <c r="BS383" s="230"/>
      <c r="BT383" s="230"/>
      <c r="BU383" s="230"/>
      <c r="BV383" s="230"/>
      <c r="BW383" s="230"/>
      <c r="BX383" s="230"/>
      <c r="BY383" s="231"/>
      <c r="BZ383" s="231"/>
      <c r="CA383" s="231"/>
      <c r="CB383" s="231"/>
      <c r="CC383" s="231"/>
      <c r="CD383" s="231"/>
      <c r="CE383" s="231"/>
      <c r="CF383" s="231"/>
      <c r="CG383" s="231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</row>
    <row r="384" s="7" customFormat="true" ht="17.25" hidden="false" customHeight="true" outlineLevel="0" collapsed="false">
      <c r="A384" s="225" t="n">
        <v>1754</v>
      </c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6" t="n">
        <v>754</v>
      </c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7" t="n">
        <v>998</v>
      </c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8" t="n">
        <v>45.2</v>
      </c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BH384" s="230"/>
      <c r="BI384" s="230"/>
      <c r="BJ384" s="230"/>
      <c r="BK384" s="230"/>
      <c r="BL384" s="230"/>
      <c r="BM384" s="230"/>
      <c r="BN384" s="230"/>
      <c r="BO384" s="230"/>
      <c r="BP384" s="230"/>
      <c r="BQ384" s="230"/>
      <c r="BR384" s="230"/>
      <c r="BS384" s="230"/>
      <c r="BT384" s="230"/>
      <c r="BU384" s="230"/>
      <c r="BV384" s="230"/>
      <c r="BW384" s="230"/>
      <c r="BX384" s="230"/>
      <c r="BY384" s="231"/>
      <c r="BZ384" s="231"/>
      <c r="CA384" s="231"/>
      <c r="CB384" s="231"/>
      <c r="CC384" s="231"/>
      <c r="CD384" s="231"/>
      <c r="CE384" s="231"/>
      <c r="CF384" s="231"/>
      <c r="CG384" s="231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</row>
    <row r="385" s="7" customFormat="true" ht="17.25" hidden="false" customHeight="true" outlineLevel="0" collapsed="false">
      <c r="A385" s="227" t="n">
        <v>1634</v>
      </c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6" t="n">
        <v>726</v>
      </c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7" t="n">
        <v>908</v>
      </c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8" t="n">
        <v>42.6</v>
      </c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BH385" s="230"/>
      <c r="BI385" s="230"/>
      <c r="BJ385" s="230"/>
      <c r="BK385" s="230"/>
      <c r="BL385" s="230"/>
      <c r="BM385" s="230"/>
      <c r="BN385" s="230"/>
      <c r="BO385" s="230"/>
      <c r="BP385" s="230"/>
      <c r="BQ385" s="230"/>
      <c r="BR385" s="230"/>
      <c r="BS385" s="230"/>
      <c r="BT385" s="230"/>
      <c r="BU385" s="230"/>
      <c r="BV385" s="230"/>
      <c r="BW385" s="230"/>
      <c r="BX385" s="230"/>
      <c r="BY385" s="231"/>
      <c r="BZ385" s="231"/>
      <c r="CA385" s="231"/>
      <c r="CB385" s="231"/>
      <c r="CC385" s="231"/>
      <c r="CD385" s="231"/>
      <c r="CE385" s="231"/>
      <c r="CF385" s="231"/>
      <c r="CG385" s="231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</row>
    <row r="386" s="7" customFormat="true" ht="17.25" hidden="false" customHeight="true" outlineLevel="0" collapsed="false">
      <c r="A386" s="227" t="n">
        <v>1439</v>
      </c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6" t="n">
        <v>697</v>
      </c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7" t="n">
        <v>742</v>
      </c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8" t="n">
        <v>41.6</v>
      </c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BH386" s="230"/>
      <c r="BI386" s="230"/>
      <c r="BJ386" s="230"/>
      <c r="BK386" s="230"/>
      <c r="BL386" s="230"/>
      <c r="BM386" s="230"/>
      <c r="BN386" s="230"/>
      <c r="BO386" s="230"/>
      <c r="BP386" s="230"/>
      <c r="BQ386" s="230"/>
      <c r="BR386" s="230"/>
      <c r="BS386" s="230"/>
      <c r="BT386" s="230"/>
      <c r="BU386" s="230"/>
      <c r="BV386" s="230"/>
      <c r="BW386" s="230"/>
      <c r="BX386" s="230"/>
      <c r="BY386" s="231"/>
      <c r="BZ386" s="231"/>
      <c r="CA386" s="231"/>
      <c r="CB386" s="231"/>
      <c r="CC386" s="231"/>
      <c r="CD386" s="231"/>
      <c r="CE386" s="231"/>
      <c r="CF386" s="231"/>
      <c r="CG386" s="231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</row>
    <row r="387" s="42" customFormat="true" ht="17.25" hidden="false" customHeight="true" outlineLevel="0" collapsed="false">
      <c r="A387" s="227" t="n">
        <v>1458</v>
      </c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6" t="n">
        <v>670</v>
      </c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7" t="n">
        <v>788</v>
      </c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8" t="n">
        <v>42.5</v>
      </c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20"/>
      <c r="BI387" s="20"/>
      <c r="BJ387" s="20"/>
      <c r="BK387" s="20"/>
      <c r="BL387" s="20"/>
      <c r="BM387" s="20"/>
      <c r="BN387" s="20"/>
      <c r="BO387" s="20"/>
      <c r="BP387" s="20"/>
      <c r="BQ387" s="8"/>
      <c r="BR387" s="8"/>
      <c r="BS387" s="8"/>
      <c r="BT387" s="8"/>
      <c r="BU387" s="8"/>
      <c r="BV387" s="8"/>
      <c r="BW387" s="8"/>
      <c r="BX387" s="8"/>
      <c r="BY387" s="229"/>
      <c r="BZ387" s="229"/>
      <c r="CA387" s="229"/>
      <c r="CB387" s="229"/>
      <c r="CC387" s="229"/>
      <c r="CD387" s="229"/>
      <c r="CE387" s="229"/>
      <c r="CF387" s="229"/>
      <c r="CG387" s="229"/>
      <c r="CH387" s="7"/>
      <c r="CI387" s="7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</row>
    <row r="388" s="7" customFormat="true" ht="17.25" hidden="false" customHeight="true" outlineLevel="0" collapsed="false">
      <c r="A388" s="232" t="n">
        <v>1631</v>
      </c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3" t="n">
        <v>665</v>
      </c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2" t="n">
        <v>965</v>
      </c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4" t="n">
        <v>45.2</v>
      </c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BH388" s="230"/>
      <c r="BI388" s="230"/>
      <c r="BJ388" s="230"/>
      <c r="BK388" s="230"/>
      <c r="BL388" s="230"/>
      <c r="BM388" s="230"/>
      <c r="BN388" s="230"/>
      <c r="BO388" s="230"/>
      <c r="BP388" s="230"/>
      <c r="BQ388" s="230"/>
      <c r="BR388" s="230"/>
      <c r="BS388" s="230"/>
      <c r="BT388" s="230"/>
      <c r="BU388" s="230"/>
      <c r="BV388" s="230"/>
      <c r="BW388" s="230"/>
      <c r="BX388" s="230"/>
      <c r="BY388" s="231"/>
      <c r="BZ388" s="231"/>
      <c r="CA388" s="231"/>
      <c r="CB388" s="231"/>
      <c r="CC388" s="231"/>
      <c r="CD388" s="231"/>
      <c r="CE388" s="231"/>
      <c r="CF388" s="231"/>
      <c r="CG388" s="231"/>
      <c r="CI388" s="163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</row>
    <row r="389" s="7" customFormat="true" ht="17.25" hidden="false" customHeight="tru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8" t="s">
        <v>244</v>
      </c>
      <c r="AW389" s="203"/>
      <c r="AX389" s="203"/>
      <c r="AY389" s="203"/>
      <c r="AZ389" s="203"/>
      <c r="BA389" s="8"/>
      <c r="BB389" s="203"/>
      <c r="BC389" s="203"/>
      <c r="BD389" s="203"/>
      <c r="BE389" s="203"/>
      <c r="BF389" s="203"/>
      <c r="BG389" s="203"/>
      <c r="BH389" s="203"/>
      <c r="BI389" s="203"/>
      <c r="BJ389" s="203"/>
      <c r="BK389" s="203"/>
      <c r="BL389" s="203"/>
      <c r="BM389" s="203"/>
      <c r="BN389" s="203"/>
      <c r="BO389" s="203"/>
      <c r="BP389" s="203"/>
      <c r="BQ389" s="203"/>
      <c r="BR389" s="203"/>
      <c r="BS389" s="203"/>
      <c r="BT389" s="203"/>
      <c r="BU389" s="203"/>
      <c r="BV389" s="203"/>
      <c r="BW389" s="203"/>
      <c r="BX389" s="203"/>
      <c r="BY389" s="203"/>
      <c r="BZ389" s="92"/>
      <c r="CA389" s="92"/>
      <c r="CB389" s="92"/>
      <c r="CC389" s="92"/>
      <c r="CD389" s="92"/>
      <c r="CE389" s="92"/>
      <c r="CF389" s="92"/>
      <c r="CG389" s="8"/>
      <c r="CJ389" s="203"/>
    </row>
    <row r="390" s="7" customFormat="true" ht="17.25" hidden="false" customHeight="tru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3"/>
      <c r="Z390" s="203"/>
      <c r="AA390" s="203"/>
      <c r="AB390" s="203"/>
      <c r="AC390" s="203"/>
      <c r="AD390" s="203"/>
      <c r="AE390" s="203"/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8"/>
      <c r="AW390" s="203"/>
      <c r="AX390" s="203"/>
      <c r="AY390" s="203"/>
      <c r="AZ390" s="203"/>
      <c r="BA390" s="8"/>
      <c r="BB390" s="203"/>
      <c r="BC390" s="203"/>
      <c r="BD390" s="203"/>
      <c r="BE390" s="203"/>
      <c r="BF390" s="203"/>
      <c r="BG390" s="203"/>
      <c r="BH390" s="203"/>
      <c r="BI390" s="203"/>
      <c r="BJ390" s="203"/>
      <c r="BK390" s="203"/>
      <c r="BL390" s="203"/>
      <c r="BM390" s="203"/>
      <c r="BN390" s="203"/>
      <c r="BO390" s="203"/>
      <c r="BP390" s="203"/>
      <c r="BQ390" s="203"/>
      <c r="BR390" s="203"/>
      <c r="BS390" s="203"/>
      <c r="BT390" s="203"/>
      <c r="BU390" s="203"/>
      <c r="BV390" s="203"/>
      <c r="BW390" s="203"/>
      <c r="BX390" s="203"/>
      <c r="BY390" s="203"/>
      <c r="BZ390" s="92"/>
      <c r="CA390" s="92"/>
      <c r="CB390" s="92"/>
      <c r="CC390" s="92"/>
      <c r="CD390" s="92"/>
      <c r="CE390" s="92"/>
      <c r="CF390" s="92"/>
      <c r="CG390" s="8"/>
      <c r="CJ390" s="203"/>
    </row>
    <row r="391" s="42" customFormat="true" ht="17.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</row>
    <row r="392" s="42" customFormat="tru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</row>
    <row r="393" s="42" customFormat="true" ht="17.25" hidden="false" customHeight="true" outlineLevel="0" collapsed="false">
      <c r="A393" s="90" t="s">
        <v>245</v>
      </c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1" t="s">
        <v>246</v>
      </c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7"/>
      <c r="CI393" s="7"/>
      <c r="CJ393" s="222"/>
      <c r="CK393" s="222"/>
      <c r="CL393" s="222"/>
      <c r="CM393" s="222"/>
      <c r="CN393" s="222"/>
      <c r="CO393" s="222"/>
      <c r="CP393" s="222"/>
      <c r="CQ393" s="222"/>
      <c r="CR393" s="222"/>
      <c r="CS393" s="222"/>
      <c r="CT393" s="222"/>
      <c r="CU393" s="222"/>
      <c r="CV393" s="222"/>
      <c r="CW393" s="222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</row>
    <row r="394" s="42" customFormat="true" ht="17.25" hidden="false" customHeight="true" outlineLevel="0" collapsed="false">
      <c r="A394" s="199" t="s">
        <v>22</v>
      </c>
      <c r="B394" s="199"/>
      <c r="C394" s="199"/>
      <c r="D394" s="199"/>
      <c r="E394" s="199"/>
      <c r="F394" s="199"/>
      <c r="G394" s="199"/>
      <c r="H394" s="199"/>
      <c r="I394" s="199"/>
      <c r="J394" s="199"/>
      <c r="K394" s="199" t="s">
        <v>247</v>
      </c>
      <c r="L394" s="199"/>
      <c r="M394" s="199"/>
      <c r="N394" s="199"/>
      <c r="O394" s="199"/>
      <c r="P394" s="199"/>
      <c r="Q394" s="199"/>
      <c r="R394" s="199"/>
      <c r="S394" s="199"/>
      <c r="T394" s="199"/>
      <c r="U394" s="199" t="s">
        <v>225</v>
      </c>
      <c r="V394" s="199"/>
      <c r="W394" s="199"/>
      <c r="X394" s="199"/>
      <c r="Y394" s="199"/>
      <c r="Z394" s="199"/>
      <c r="AA394" s="199"/>
      <c r="AB394" s="199"/>
      <c r="AC394" s="199"/>
      <c r="AD394" s="199"/>
      <c r="AE394" s="199" t="s">
        <v>226</v>
      </c>
      <c r="AF394" s="199"/>
      <c r="AG394" s="199"/>
      <c r="AH394" s="199"/>
      <c r="AI394" s="199"/>
      <c r="AJ394" s="199"/>
      <c r="AK394" s="199"/>
      <c r="AL394" s="199"/>
      <c r="AM394" s="199"/>
      <c r="AN394" s="199"/>
      <c r="AO394" s="199" t="s">
        <v>22</v>
      </c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 t="s">
        <v>224</v>
      </c>
      <c r="BB394" s="199"/>
      <c r="BC394" s="199"/>
      <c r="BD394" s="199"/>
      <c r="BE394" s="199"/>
      <c r="BF394" s="199"/>
      <c r="BG394" s="199"/>
      <c r="BH394" s="199"/>
      <c r="BI394" s="199"/>
      <c r="BJ394" s="199"/>
      <c r="BK394" s="199"/>
      <c r="BL394" s="199"/>
      <c r="BM394" s="199" t="s">
        <v>225</v>
      </c>
      <c r="BN394" s="199"/>
      <c r="BO394" s="199"/>
      <c r="BP394" s="199"/>
      <c r="BQ394" s="199"/>
      <c r="BR394" s="199"/>
      <c r="BS394" s="199"/>
      <c r="BT394" s="199"/>
      <c r="BU394" s="199"/>
      <c r="BV394" s="199"/>
      <c r="BW394" s="235" t="s">
        <v>226</v>
      </c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7"/>
      <c r="CI394" s="7"/>
      <c r="CJ394" s="222"/>
      <c r="CK394" s="222"/>
      <c r="CL394" s="222"/>
      <c r="CM394" s="222"/>
      <c r="CN394" s="222"/>
      <c r="CO394" s="222"/>
      <c r="CP394" s="222"/>
      <c r="CQ394" s="222"/>
      <c r="CR394" s="222"/>
      <c r="CS394" s="222"/>
      <c r="CT394" s="222"/>
      <c r="CU394" s="222"/>
      <c r="CV394" s="222"/>
      <c r="CW394" s="222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</row>
    <row r="395" s="42" customFormat="true" ht="17.25" hidden="false" customHeight="true" outlineLevel="0" collapsed="false">
      <c r="A395" s="206" t="n">
        <v>763</v>
      </c>
      <c r="B395" s="206"/>
      <c r="C395" s="206"/>
      <c r="D395" s="206"/>
      <c r="E395" s="206"/>
      <c r="F395" s="206"/>
      <c r="G395" s="206"/>
      <c r="H395" s="206"/>
      <c r="I395" s="206"/>
      <c r="J395" s="206"/>
      <c r="K395" s="206" t="n">
        <v>319</v>
      </c>
      <c r="L395" s="206"/>
      <c r="M395" s="206"/>
      <c r="N395" s="206"/>
      <c r="O395" s="206"/>
      <c r="P395" s="206"/>
      <c r="Q395" s="206"/>
      <c r="R395" s="206"/>
      <c r="S395" s="206"/>
      <c r="T395" s="206"/>
      <c r="U395" s="206" t="n">
        <v>174</v>
      </c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 t="n">
        <v>270</v>
      </c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 t="n">
        <v>507295</v>
      </c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 t="n">
        <v>422284</v>
      </c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 t="n">
        <v>35204</v>
      </c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36" t="n">
        <v>49807</v>
      </c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7"/>
      <c r="CI395" s="7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</row>
    <row r="396" s="7" customFormat="true" ht="17.25" hidden="false" customHeight="true" outlineLevel="0" collapsed="false">
      <c r="A396" s="206" t="n">
        <v>701</v>
      </c>
      <c r="B396" s="206"/>
      <c r="C396" s="206"/>
      <c r="D396" s="206"/>
      <c r="E396" s="206"/>
      <c r="F396" s="206"/>
      <c r="G396" s="206"/>
      <c r="H396" s="206"/>
      <c r="I396" s="206"/>
      <c r="J396" s="206"/>
      <c r="K396" s="206" t="n">
        <v>306</v>
      </c>
      <c r="L396" s="206"/>
      <c r="M396" s="206"/>
      <c r="N396" s="206"/>
      <c r="O396" s="206"/>
      <c r="P396" s="206"/>
      <c r="Q396" s="206"/>
      <c r="R396" s="206"/>
      <c r="S396" s="206"/>
      <c r="T396" s="206"/>
      <c r="U396" s="206" t="n">
        <v>177</v>
      </c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 t="n">
        <v>218</v>
      </c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 t="n">
        <v>473863</v>
      </c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 t="n">
        <v>398210</v>
      </c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 t="n">
        <v>35384</v>
      </c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36" t="n">
        <v>40269</v>
      </c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</row>
    <row r="397" s="7" customFormat="true" ht="17.25" hidden="false" customHeight="true" outlineLevel="0" collapsed="false">
      <c r="A397" s="206" t="n">
        <v>706</v>
      </c>
      <c r="B397" s="206"/>
      <c r="C397" s="206"/>
      <c r="D397" s="206"/>
      <c r="E397" s="206"/>
      <c r="F397" s="206"/>
      <c r="G397" s="206"/>
      <c r="H397" s="206"/>
      <c r="I397" s="206"/>
      <c r="J397" s="206"/>
      <c r="K397" s="206" t="n">
        <v>298</v>
      </c>
      <c r="L397" s="206"/>
      <c r="M397" s="206"/>
      <c r="N397" s="206"/>
      <c r="O397" s="206"/>
      <c r="P397" s="206"/>
      <c r="Q397" s="206"/>
      <c r="R397" s="206"/>
      <c r="S397" s="206"/>
      <c r="T397" s="206"/>
      <c r="U397" s="206" t="n">
        <v>185</v>
      </c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 t="n">
        <v>223</v>
      </c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 t="n">
        <v>491964</v>
      </c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 t="n">
        <v>411792</v>
      </c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 t="n">
        <v>38549</v>
      </c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36" t="n">
        <v>41623</v>
      </c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</row>
    <row r="398" s="7" customFormat="true" ht="17.25" hidden="false" customHeight="true" outlineLevel="0" collapsed="false">
      <c r="A398" s="206" t="n">
        <v>723</v>
      </c>
      <c r="B398" s="206"/>
      <c r="C398" s="206"/>
      <c r="D398" s="206"/>
      <c r="E398" s="206"/>
      <c r="F398" s="206"/>
      <c r="G398" s="206"/>
      <c r="H398" s="206"/>
      <c r="I398" s="206"/>
      <c r="J398" s="206"/>
      <c r="K398" s="206" t="n">
        <v>269</v>
      </c>
      <c r="L398" s="206"/>
      <c r="M398" s="206"/>
      <c r="N398" s="206"/>
      <c r="O398" s="206"/>
      <c r="P398" s="206"/>
      <c r="Q398" s="206"/>
      <c r="R398" s="206"/>
      <c r="S398" s="206"/>
      <c r="T398" s="206"/>
      <c r="U398" s="206" t="n">
        <v>259</v>
      </c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 t="n">
        <v>195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 t="n">
        <v>446718</v>
      </c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 t="n">
        <v>357843</v>
      </c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 t="n">
        <v>52371</v>
      </c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36" t="n">
        <v>36504</v>
      </c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</row>
    <row r="399" s="7" customFormat="true" ht="17.25" hidden="false" customHeight="true" outlineLevel="0" collapsed="false">
      <c r="A399" s="206" t="n">
        <v>816</v>
      </c>
      <c r="B399" s="206"/>
      <c r="C399" s="206"/>
      <c r="D399" s="206"/>
      <c r="E399" s="206"/>
      <c r="F399" s="206"/>
      <c r="G399" s="206"/>
      <c r="H399" s="206"/>
      <c r="I399" s="206"/>
      <c r="J399" s="206"/>
      <c r="K399" s="206" t="n">
        <v>334</v>
      </c>
      <c r="L399" s="206"/>
      <c r="M399" s="206"/>
      <c r="N399" s="206"/>
      <c r="O399" s="206"/>
      <c r="P399" s="206"/>
      <c r="Q399" s="206"/>
      <c r="R399" s="206"/>
      <c r="S399" s="206"/>
      <c r="T399" s="206"/>
      <c r="U399" s="206" t="n">
        <v>315</v>
      </c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 t="n">
        <v>167</v>
      </c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 t="n">
        <v>573843</v>
      </c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 t="n">
        <v>476075</v>
      </c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 t="n">
        <v>65219</v>
      </c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36" t="n">
        <v>32549</v>
      </c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</row>
    <row r="400" s="42" customFormat="true" ht="17.25" hidden="false" customHeight="true" outlineLevel="0" collapsed="false">
      <c r="A400" s="206" t="n">
        <v>698</v>
      </c>
      <c r="B400" s="206"/>
      <c r="C400" s="206"/>
      <c r="D400" s="206"/>
      <c r="E400" s="206"/>
      <c r="F400" s="206"/>
      <c r="G400" s="206"/>
      <c r="H400" s="206"/>
      <c r="I400" s="206"/>
      <c r="J400" s="206"/>
      <c r="K400" s="206" t="n">
        <v>264</v>
      </c>
      <c r="L400" s="206"/>
      <c r="M400" s="206"/>
      <c r="N400" s="206"/>
      <c r="O400" s="206"/>
      <c r="P400" s="206"/>
      <c r="Q400" s="206"/>
      <c r="R400" s="206"/>
      <c r="S400" s="206"/>
      <c r="T400" s="206"/>
      <c r="U400" s="206" t="n">
        <v>284</v>
      </c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 t="n">
        <v>150</v>
      </c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 t="n">
        <v>454556</v>
      </c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 t="n">
        <v>369211</v>
      </c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 t="n">
        <v>57946</v>
      </c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36" t="n">
        <v>27399</v>
      </c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7"/>
      <c r="CI400" s="7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</row>
    <row r="401" s="7" customFormat="true" ht="17.25" hidden="false" customHeight="true" outlineLevel="0" collapsed="false">
      <c r="A401" s="207" t="n">
        <v>695</v>
      </c>
      <c r="B401" s="207"/>
      <c r="C401" s="207"/>
      <c r="D401" s="207"/>
      <c r="E401" s="207"/>
      <c r="F401" s="207"/>
      <c r="G401" s="207"/>
      <c r="H401" s="207"/>
      <c r="I401" s="207"/>
      <c r="J401" s="207"/>
      <c r="K401" s="207" t="n">
        <v>239</v>
      </c>
      <c r="L401" s="207"/>
      <c r="M401" s="207"/>
      <c r="N401" s="207"/>
      <c r="O401" s="207"/>
      <c r="P401" s="207"/>
      <c r="Q401" s="207"/>
      <c r="R401" s="207"/>
      <c r="S401" s="207"/>
      <c r="T401" s="207"/>
      <c r="U401" s="207" t="n">
        <v>306</v>
      </c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 t="n">
        <v>150</v>
      </c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 t="n">
        <v>429219</v>
      </c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 t="n">
        <v>336498</v>
      </c>
      <c r="BB401" s="207"/>
      <c r="BC401" s="207"/>
      <c r="BD401" s="207"/>
      <c r="BE401" s="207"/>
      <c r="BF401" s="207"/>
      <c r="BG401" s="207"/>
      <c r="BH401" s="207"/>
      <c r="BI401" s="207"/>
      <c r="BJ401" s="207"/>
      <c r="BK401" s="207"/>
      <c r="BL401" s="207"/>
      <c r="BM401" s="207" t="n">
        <v>64476</v>
      </c>
      <c r="BN401" s="207"/>
      <c r="BO401" s="207"/>
      <c r="BP401" s="207"/>
      <c r="BQ401" s="207"/>
      <c r="BR401" s="207"/>
      <c r="BS401" s="207"/>
      <c r="BT401" s="207"/>
      <c r="BU401" s="207"/>
      <c r="BV401" s="207"/>
      <c r="BW401" s="237" t="n">
        <v>28245</v>
      </c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</row>
    <row r="402" s="7" customFormat="true" ht="17.25" hidden="false" customHeight="tru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  <c r="BI402" s="203"/>
      <c r="BJ402" s="203"/>
      <c r="BK402" s="203"/>
      <c r="BL402" s="203"/>
      <c r="BM402" s="203"/>
      <c r="BN402" s="203"/>
      <c r="BO402" s="203"/>
      <c r="BP402" s="203"/>
      <c r="BQ402" s="203"/>
      <c r="BR402" s="203"/>
      <c r="BS402" s="203"/>
      <c r="BT402" s="203"/>
      <c r="BU402" s="203"/>
      <c r="BV402" s="203"/>
      <c r="BW402" s="204"/>
      <c r="BX402" s="92"/>
      <c r="BY402" s="92"/>
      <c r="BZ402" s="92"/>
      <c r="CA402" s="92"/>
      <c r="CB402" s="92"/>
      <c r="CC402" s="92"/>
      <c r="CD402" s="92"/>
      <c r="CE402" s="92"/>
      <c r="CF402" s="92"/>
      <c r="CG402" s="8" t="s">
        <v>244</v>
      </c>
      <c r="CJ402" s="203"/>
      <c r="CK402" s="203"/>
      <c r="CL402" s="203"/>
      <c r="CM402" s="203"/>
      <c r="CN402" s="203"/>
      <c r="CO402" s="203"/>
      <c r="CP402" s="203"/>
      <c r="CQ402" s="203"/>
      <c r="CR402" s="203"/>
      <c r="CS402" s="203"/>
      <c r="CT402" s="203"/>
      <c r="CU402" s="203"/>
      <c r="CV402" s="203"/>
      <c r="CW402" s="203"/>
    </row>
    <row r="403" s="42" customFormat="true" ht="17.2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</row>
    <row r="404" s="42" customFormat="tru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CG404" s="65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</row>
    <row r="405" s="42" customFormat="true" ht="17.25" hidden="false" customHeight="true" outlineLevel="0" collapsed="false">
      <c r="A405" s="238" t="s">
        <v>248</v>
      </c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7"/>
      <c r="CI405" s="7"/>
      <c r="CJ405" s="222"/>
      <c r="CK405" s="222"/>
      <c r="CL405" s="222"/>
      <c r="CM405" s="222"/>
      <c r="CN405" s="222"/>
      <c r="CO405" s="222"/>
      <c r="CP405" s="222"/>
      <c r="CQ405" s="222"/>
      <c r="CR405" s="222"/>
      <c r="CS405" s="222"/>
      <c r="CT405" s="222"/>
      <c r="CU405" s="222"/>
      <c r="CV405" s="222"/>
      <c r="CW405" s="222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</row>
    <row r="406" s="42" customFormat="true" ht="19.5" hidden="false" customHeight="true" outlineLevel="0" collapsed="false">
      <c r="A406" s="213" t="s">
        <v>249</v>
      </c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 t="s">
        <v>250</v>
      </c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199" t="s">
        <v>251</v>
      </c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213" t="s">
        <v>252</v>
      </c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39" t="s">
        <v>253</v>
      </c>
      <c r="BR406" s="239"/>
      <c r="BS406" s="239"/>
      <c r="BT406" s="239"/>
      <c r="BU406" s="239"/>
      <c r="BV406" s="239"/>
      <c r="BW406" s="239"/>
      <c r="BX406" s="239"/>
      <c r="BY406" s="239"/>
      <c r="BZ406" s="239"/>
      <c r="CA406" s="239"/>
      <c r="CB406" s="239"/>
      <c r="CC406" s="239"/>
      <c r="CD406" s="239"/>
      <c r="CE406" s="239"/>
      <c r="CF406" s="239"/>
      <c r="CG406" s="239"/>
      <c r="CH406" s="7"/>
      <c r="CI406" s="7"/>
      <c r="CJ406" s="222"/>
      <c r="CK406" s="222"/>
      <c r="CL406" s="222"/>
      <c r="CM406" s="222"/>
      <c r="CN406" s="222"/>
      <c r="CO406" s="222"/>
      <c r="CP406" s="222"/>
      <c r="CQ406" s="222"/>
      <c r="CR406" s="222"/>
      <c r="CS406" s="222"/>
      <c r="CT406" s="222"/>
      <c r="CU406" s="222"/>
      <c r="CV406" s="222"/>
      <c r="CW406" s="222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</row>
    <row r="407" s="42" customFormat="true" ht="17.25" hidden="false" customHeight="true" outlineLevel="0" collapsed="false">
      <c r="A407" s="213" t="s">
        <v>8</v>
      </c>
      <c r="B407" s="213"/>
      <c r="C407" s="213"/>
      <c r="D407" s="213"/>
      <c r="E407" s="213"/>
      <c r="F407" s="213"/>
      <c r="G407" s="213"/>
      <c r="H407" s="212" t="s">
        <v>9</v>
      </c>
      <c r="I407" s="212"/>
      <c r="J407" s="212"/>
      <c r="K407" s="212"/>
      <c r="L407" s="212"/>
      <c r="M407" s="212"/>
      <c r="N407" s="212"/>
      <c r="O407" s="212"/>
      <c r="P407" s="212"/>
      <c r="Q407" s="212"/>
      <c r="R407" s="213" t="s">
        <v>8</v>
      </c>
      <c r="S407" s="213"/>
      <c r="T407" s="213"/>
      <c r="U407" s="213"/>
      <c r="V407" s="213"/>
      <c r="W407" s="213"/>
      <c r="X407" s="213"/>
      <c r="Y407" s="212" t="s">
        <v>9</v>
      </c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3" t="s">
        <v>8</v>
      </c>
      <c r="AJ407" s="213"/>
      <c r="AK407" s="213"/>
      <c r="AL407" s="213"/>
      <c r="AM407" s="213"/>
      <c r="AN407" s="213"/>
      <c r="AO407" s="213"/>
      <c r="AP407" s="212" t="s">
        <v>9</v>
      </c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3" t="s">
        <v>8</v>
      </c>
      <c r="BA407" s="213"/>
      <c r="BB407" s="213"/>
      <c r="BC407" s="213"/>
      <c r="BD407" s="213"/>
      <c r="BE407" s="213"/>
      <c r="BF407" s="213"/>
      <c r="BG407" s="212" t="s">
        <v>9</v>
      </c>
      <c r="BH407" s="212"/>
      <c r="BI407" s="212"/>
      <c r="BJ407" s="212"/>
      <c r="BK407" s="212"/>
      <c r="BL407" s="212"/>
      <c r="BM407" s="212"/>
      <c r="BN407" s="212"/>
      <c r="BO407" s="212"/>
      <c r="BP407" s="212"/>
      <c r="BQ407" s="213" t="s">
        <v>8</v>
      </c>
      <c r="BR407" s="213"/>
      <c r="BS407" s="213"/>
      <c r="BT407" s="213"/>
      <c r="BU407" s="213"/>
      <c r="BV407" s="213"/>
      <c r="BW407" s="213"/>
      <c r="BX407" s="240" t="s">
        <v>9</v>
      </c>
      <c r="BY407" s="240"/>
      <c r="BZ407" s="240"/>
      <c r="CA407" s="240"/>
      <c r="CB407" s="240"/>
      <c r="CC407" s="240"/>
      <c r="CD407" s="240"/>
      <c r="CE407" s="240"/>
      <c r="CF407" s="240"/>
      <c r="CG407" s="240"/>
      <c r="CH407" s="7"/>
      <c r="CI407" s="7"/>
      <c r="CJ407" s="222"/>
      <c r="CK407" s="222"/>
      <c r="CL407" s="222"/>
      <c r="CM407" s="222"/>
      <c r="CN407" s="222"/>
      <c r="CO407" s="222"/>
      <c r="CP407" s="222"/>
      <c r="CQ407" s="222"/>
      <c r="CR407" s="222"/>
      <c r="CS407" s="222"/>
      <c r="CT407" s="222"/>
      <c r="CU407" s="222"/>
      <c r="CV407" s="222"/>
      <c r="CW407" s="222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</row>
    <row r="408" s="42" customFormat="true" ht="17.25" hidden="false" customHeight="true" outlineLevel="0" collapsed="false">
      <c r="A408" s="213"/>
      <c r="B408" s="213"/>
      <c r="C408" s="213"/>
      <c r="D408" s="213"/>
      <c r="E408" s="213"/>
      <c r="F408" s="213"/>
      <c r="G408" s="213"/>
      <c r="H408" s="217" t="s">
        <v>238</v>
      </c>
      <c r="I408" s="217"/>
      <c r="J408" s="217"/>
      <c r="K408" s="217"/>
      <c r="L408" s="217"/>
      <c r="M408" s="217"/>
      <c r="N408" s="217"/>
      <c r="O408" s="217"/>
      <c r="P408" s="217"/>
      <c r="Q408" s="217"/>
      <c r="R408" s="213"/>
      <c r="S408" s="213"/>
      <c r="T408" s="213"/>
      <c r="U408" s="213"/>
      <c r="V408" s="213"/>
      <c r="W408" s="213"/>
      <c r="X408" s="213"/>
      <c r="Y408" s="217" t="s">
        <v>238</v>
      </c>
      <c r="Z408" s="217"/>
      <c r="AA408" s="217"/>
      <c r="AB408" s="217"/>
      <c r="AC408" s="217"/>
      <c r="AD408" s="217"/>
      <c r="AE408" s="217"/>
      <c r="AF408" s="217"/>
      <c r="AG408" s="217"/>
      <c r="AH408" s="217"/>
      <c r="AI408" s="213"/>
      <c r="AJ408" s="213"/>
      <c r="AK408" s="213"/>
      <c r="AL408" s="213"/>
      <c r="AM408" s="213"/>
      <c r="AN408" s="213"/>
      <c r="AO408" s="213"/>
      <c r="AP408" s="217" t="s">
        <v>238</v>
      </c>
      <c r="AQ408" s="217"/>
      <c r="AR408" s="217"/>
      <c r="AS408" s="217"/>
      <c r="AT408" s="217"/>
      <c r="AU408" s="217"/>
      <c r="AV408" s="217"/>
      <c r="AW408" s="217"/>
      <c r="AX408" s="217"/>
      <c r="AY408" s="217"/>
      <c r="AZ408" s="213"/>
      <c r="BA408" s="213"/>
      <c r="BB408" s="213"/>
      <c r="BC408" s="213"/>
      <c r="BD408" s="213"/>
      <c r="BE408" s="213"/>
      <c r="BF408" s="213"/>
      <c r="BG408" s="217" t="s">
        <v>238</v>
      </c>
      <c r="BH408" s="217"/>
      <c r="BI408" s="217"/>
      <c r="BJ408" s="217"/>
      <c r="BK408" s="217"/>
      <c r="BL408" s="217"/>
      <c r="BM408" s="217"/>
      <c r="BN408" s="217"/>
      <c r="BO408" s="217"/>
      <c r="BP408" s="217"/>
      <c r="BQ408" s="213"/>
      <c r="BR408" s="213"/>
      <c r="BS408" s="213"/>
      <c r="BT408" s="213"/>
      <c r="BU408" s="213"/>
      <c r="BV408" s="213"/>
      <c r="BW408" s="213"/>
      <c r="BX408" s="241" t="s">
        <v>238</v>
      </c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7"/>
      <c r="CI408" s="7"/>
      <c r="CJ408" s="222"/>
      <c r="CK408" s="222"/>
      <c r="CL408" s="222"/>
      <c r="CM408" s="222"/>
      <c r="CN408" s="222"/>
      <c r="CO408" s="222"/>
      <c r="CP408" s="222"/>
      <c r="CQ408" s="222"/>
      <c r="CR408" s="222"/>
      <c r="CS408" s="222"/>
      <c r="CT408" s="222"/>
      <c r="CU408" s="222"/>
      <c r="CV408" s="222"/>
      <c r="CW408" s="222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</row>
    <row r="409" s="42" customFormat="true" ht="17.25" hidden="false" customHeight="true" outlineLevel="0" collapsed="false">
      <c r="A409" s="159" t="n">
        <v>259</v>
      </c>
      <c r="B409" s="159"/>
      <c r="C409" s="159"/>
      <c r="D409" s="159"/>
      <c r="E409" s="159"/>
      <c r="F409" s="159"/>
      <c r="G409" s="159"/>
      <c r="H409" s="159" t="n">
        <v>33317</v>
      </c>
      <c r="I409" s="159"/>
      <c r="J409" s="159"/>
      <c r="K409" s="159"/>
      <c r="L409" s="159"/>
      <c r="M409" s="159"/>
      <c r="N409" s="159"/>
      <c r="O409" s="159"/>
      <c r="P409" s="159"/>
      <c r="Q409" s="159"/>
      <c r="R409" s="159" t="n">
        <v>16</v>
      </c>
      <c r="S409" s="159"/>
      <c r="T409" s="159"/>
      <c r="U409" s="159"/>
      <c r="V409" s="159"/>
      <c r="W409" s="159"/>
      <c r="X409" s="159"/>
      <c r="Y409" s="159" t="n">
        <v>21695</v>
      </c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 t="n">
        <v>1</v>
      </c>
      <c r="AJ409" s="159"/>
      <c r="AK409" s="159"/>
      <c r="AL409" s="159"/>
      <c r="AM409" s="159"/>
      <c r="AN409" s="159"/>
      <c r="AO409" s="159"/>
      <c r="AP409" s="159" t="n">
        <v>193</v>
      </c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 t="n">
        <v>1</v>
      </c>
      <c r="BA409" s="159"/>
      <c r="BB409" s="159"/>
      <c r="BC409" s="159"/>
      <c r="BD409" s="159"/>
      <c r="BE409" s="159"/>
      <c r="BF409" s="159"/>
      <c r="BG409" s="159" t="n">
        <v>603</v>
      </c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 t="n">
        <v>356</v>
      </c>
      <c r="BR409" s="159"/>
      <c r="BS409" s="159"/>
      <c r="BT409" s="159"/>
      <c r="BU409" s="159"/>
      <c r="BV409" s="159"/>
      <c r="BW409" s="159"/>
      <c r="BX409" s="160" t="n">
        <v>32218</v>
      </c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7"/>
      <c r="CI409" s="7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</row>
    <row r="410" s="7" customFormat="true" ht="17.25" hidden="false" customHeight="true" outlineLevel="0" collapsed="false">
      <c r="A410" s="159" t="n">
        <v>314</v>
      </c>
      <c r="B410" s="159"/>
      <c r="C410" s="159"/>
      <c r="D410" s="159"/>
      <c r="E410" s="159"/>
      <c r="F410" s="159"/>
      <c r="G410" s="159"/>
      <c r="H410" s="159" t="n">
        <v>37151</v>
      </c>
      <c r="I410" s="159"/>
      <c r="J410" s="159"/>
      <c r="K410" s="159"/>
      <c r="L410" s="159"/>
      <c r="M410" s="159"/>
      <c r="N410" s="159"/>
      <c r="O410" s="159"/>
      <c r="P410" s="159"/>
      <c r="Q410" s="159"/>
      <c r="R410" s="159" t="n">
        <v>16</v>
      </c>
      <c r="S410" s="159"/>
      <c r="T410" s="159"/>
      <c r="U410" s="159"/>
      <c r="V410" s="159"/>
      <c r="W410" s="159"/>
      <c r="X410" s="159"/>
      <c r="Y410" s="159" t="n">
        <v>20716</v>
      </c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 t="n">
        <v>6</v>
      </c>
      <c r="AJ410" s="159"/>
      <c r="AK410" s="159"/>
      <c r="AL410" s="159"/>
      <c r="AM410" s="159"/>
      <c r="AN410" s="159"/>
      <c r="AO410" s="159"/>
      <c r="AP410" s="159" t="n">
        <v>14723</v>
      </c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 t="n">
        <v>4</v>
      </c>
      <c r="BA410" s="159"/>
      <c r="BB410" s="159"/>
      <c r="BC410" s="159"/>
      <c r="BD410" s="159"/>
      <c r="BE410" s="159"/>
      <c r="BF410" s="159"/>
      <c r="BG410" s="159" t="n">
        <v>2671</v>
      </c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 t="n">
        <v>412</v>
      </c>
      <c r="BR410" s="159"/>
      <c r="BS410" s="159"/>
      <c r="BT410" s="159"/>
      <c r="BU410" s="159"/>
      <c r="BV410" s="159"/>
      <c r="BW410" s="159"/>
      <c r="BX410" s="160" t="n">
        <v>39150</v>
      </c>
      <c r="BY410" s="160"/>
      <c r="BZ410" s="160"/>
      <c r="CA410" s="160"/>
      <c r="CB410" s="160"/>
      <c r="CC410" s="160"/>
      <c r="CD410" s="160"/>
      <c r="CE410" s="160"/>
      <c r="CF410" s="160"/>
      <c r="CG410" s="160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</row>
    <row r="411" s="7" customFormat="true" ht="17.25" hidden="false" customHeight="true" outlineLevel="0" collapsed="false">
      <c r="A411" s="159" t="n">
        <v>356</v>
      </c>
      <c r="B411" s="159"/>
      <c r="C411" s="159"/>
      <c r="D411" s="159"/>
      <c r="E411" s="159"/>
      <c r="F411" s="159"/>
      <c r="G411" s="159"/>
      <c r="H411" s="159" t="n">
        <v>39737</v>
      </c>
      <c r="I411" s="159"/>
      <c r="J411" s="159"/>
      <c r="K411" s="159"/>
      <c r="L411" s="159"/>
      <c r="M411" s="159"/>
      <c r="N411" s="159"/>
      <c r="O411" s="159"/>
      <c r="P411" s="159"/>
      <c r="Q411" s="159"/>
      <c r="R411" s="159" t="n">
        <v>23</v>
      </c>
      <c r="S411" s="159"/>
      <c r="T411" s="159"/>
      <c r="U411" s="159"/>
      <c r="V411" s="159"/>
      <c r="W411" s="159"/>
      <c r="X411" s="159"/>
      <c r="Y411" s="159" t="n">
        <v>30382</v>
      </c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 t="n">
        <v>7</v>
      </c>
      <c r="AJ411" s="159"/>
      <c r="AK411" s="159"/>
      <c r="AL411" s="159"/>
      <c r="AM411" s="159"/>
      <c r="AN411" s="159"/>
      <c r="AO411" s="159"/>
      <c r="AP411" s="159" t="n">
        <v>2952</v>
      </c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 t="n">
        <v>1</v>
      </c>
      <c r="BA411" s="159"/>
      <c r="BB411" s="159"/>
      <c r="BC411" s="159"/>
      <c r="BD411" s="159"/>
      <c r="BE411" s="159"/>
      <c r="BF411" s="159"/>
      <c r="BG411" s="159" t="n">
        <v>781</v>
      </c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 t="n">
        <v>469</v>
      </c>
      <c r="BR411" s="159"/>
      <c r="BS411" s="159"/>
      <c r="BT411" s="159"/>
      <c r="BU411" s="159"/>
      <c r="BV411" s="159"/>
      <c r="BW411" s="159"/>
      <c r="BX411" s="160" t="n">
        <v>41231</v>
      </c>
      <c r="BY411" s="160"/>
      <c r="BZ411" s="160"/>
      <c r="CA411" s="160"/>
      <c r="CB411" s="160"/>
      <c r="CC411" s="160"/>
      <c r="CD411" s="160"/>
      <c r="CE411" s="160"/>
      <c r="CF411" s="160"/>
      <c r="CG411" s="160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</row>
    <row r="412" s="7" customFormat="true" ht="17.25" hidden="false" customHeight="true" outlineLevel="0" collapsed="false">
      <c r="A412" s="159" t="n">
        <v>277</v>
      </c>
      <c r="B412" s="159"/>
      <c r="C412" s="159"/>
      <c r="D412" s="159"/>
      <c r="E412" s="159"/>
      <c r="F412" s="159"/>
      <c r="G412" s="159"/>
      <c r="H412" s="159" t="n">
        <v>31518</v>
      </c>
      <c r="I412" s="159"/>
      <c r="J412" s="159"/>
      <c r="K412" s="159"/>
      <c r="L412" s="159"/>
      <c r="M412" s="159"/>
      <c r="N412" s="159"/>
      <c r="O412" s="159"/>
      <c r="P412" s="159"/>
      <c r="Q412" s="159"/>
      <c r="R412" s="159" t="n">
        <v>26</v>
      </c>
      <c r="S412" s="159"/>
      <c r="T412" s="159"/>
      <c r="U412" s="159"/>
      <c r="V412" s="159"/>
      <c r="W412" s="159"/>
      <c r="X412" s="159"/>
      <c r="Y412" s="159" t="n">
        <v>37061</v>
      </c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 t="n">
        <v>3</v>
      </c>
      <c r="AJ412" s="159"/>
      <c r="AK412" s="159"/>
      <c r="AL412" s="159"/>
      <c r="AM412" s="159"/>
      <c r="AN412" s="159"/>
      <c r="AO412" s="159"/>
      <c r="AP412" s="159" t="n">
        <v>266</v>
      </c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 t="s">
        <v>37</v>
      </c>
      <c r="BA412" s="159"/>
      <c r="BB412" s="159"/>
      <c r="BC412" s="159"/>
      <c r="BD412" s="159"/>
      <c r="BE412" s="159"/>
      <c r="BF412" s="159"/>
      <c r="BG412" s="159" t="s">
        <v>37</v>
      </c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 t="n">
        <v>61</v>
      </c>
      <c r="BR412" s="159"/>
      <c r="BS412" s="159"/>
      <c r="BT412" s="159"/>
      <c r="BU412" s="159"/>
      <c r="BV412" s="159"/>
      <c r="BW412" s="159"/>
      <c r="BX412" s="160" t="n">
        <v>7223</v>
      </c>
      <c r="BY412" s="160"/>
      <c r="BZ412" s="160"/>
      <c r="CA412" s="160"/>
      <c r="CB412" s="160"/>
      <c r="CC412" s="160"/>
      <c r="CD412" s="160"/>
      <c r="CE412" s="160"/>
      <c r="CF412" s="160"/>
      <c r="CG412" s="160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"/>
      <c r="CY412" s="2"/>
      <c r="CZ412" s="25"/>
      <c r="DA412" s="25"/>
    </row>
    <row r="413" s="7" customFormat="true" ht="17.25" hidden="false" customHeight="true" outlineLevel="0" collapsed="false">
      <c r="A413" s="159" t="n">
        <v>331</v>
      </c>
      <c r="B413" s="159"/>
      <c r="C413" s="159"/>
      <c r="D413" s="159"/>
      <c r="E413" s="159"/>
      <c r="F413" s="159"/>
      <c r="G413" s="159"/>
      <c r="H413" s="159" t="n">
        <v>29694</v>
      </c>
      <c r="I413" s="159"/>
      <c r="J413" s="159"/>
      <c r="K413" s="159"/>
      <c r="L413" s="159"/>
      <c r="M413" s="159"/>
      <c r="N413" s="159"/>
      <c r="O413" s="159"/>
      <c r="P413" s="159"/>
      <c r="Q413" s="159"/>
      <c r="R413" s="159" t="n">
        <v>72</v>
      </c>
      <c r="S413" s="159"/>
      <c r="T413" s="159"/>
      <c r="U413" s="159"/>
      <c r="V413" s="159"/>
      <c r="W413" s="159"/>
      <c r="X413" s="159"/>
      <c r="Y413" s="159" t="n">
        <v>21131</v>
      </c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 t="n">
        <v>9</v>
      </c>
      <c r="AJ413" s="159"/>
      <c r="AK413" s="159"/>
      <c r="AL413" s="159"/>
      <c r="AM413" s="159"/>
      <c r="AN413" s="159"/>
      <c r="AO413" s="159"/>
      <c r="AP413" s="159" t="n">
        <v>2091</v>
      </c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 t="n">
        <v>2</v>
      </c>
      <c r="BA413" s="159"/>
      <c r="BB413" s="159"/>
      <c r="BC413" s="159"/>
      <c r="BD413" s="159"/>
      <c r="BE413" s="159"/>
      <c r="BF413" s="159"/>
      <c r="BG413" s="159" t="n">
        <v>7</v>
      </c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 t="n">
        <v>61</v>
      </c>
      <c r="BR413" s="159"/>
      <c r="BS413" s="159"/>
      <c r="BT413" s="159"/>
      <c r="BU413" s="159"/>
      <c r="BV413" s="159"/>
      <c r="BW413" s="159"/>
      <c r="BX413" s="160" t="n">
        <v>7609</v>
      </c>
      <c r="BY413" s="160"/>
      <c r="BZ413" s="160"/>
      <c r="CA413" s="160"/>
      <c r="CB413" s="160"/>
      <c r="CC413" s="160"/>
      <c r="CD413" s="160"/>
      <c r="CE413" s="160"/>
      <c r="CF413" s="160"/>
      <c r="CG413" s="160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"/>
      <c r="CY413" s="2"/>
      <c r="CZ413" s="25"/>
      <c r="DA413" s="25"/>
    </row>
    <row r="414" s="42" customFormat="true" ht="17.25" hidden="false" customHeight="true" outlineLevel="0" collapsed="false">
      <c r="A414" s="159" t="n">
        <v>262</v>
      </c>
      <c r="B414" s="159"/>
      <c r="C414" s="159"/>
      <c r="D414" s="159"/>
      <c r="E414" s="159"/>
      <c r="F414" s="159"/>
      <c r="G414" s="159"/>
      <c r="H414" s="159" t="n">
        <v>33311</v>
      </c>
      <c r="I414" s="159"/>
      <c r="J414" s="159"/>
      <c r="K414" s="159"/>
      <c r="L414" s="159"/>
      <c r="M414" s="159"/>
      <c r="N414" s="159"/>
      <c r="O414" s="159"/>
      <c r="P414" s="159"/>
      <c r="Q414" s="159"/>
      <c r="R414" s="159" t="n">
        <v>19</v>
      </c>
      <c r="S414" s="159"/>
      <c r="T414" s="159"/>
      <c r="U414" s="159"/>
      <c r="V414" s="159"/>
      <c r="W414" s="159"/>
      <c r="X414" s="159"/>
      <c r="Y414" s="159" t="n">
        <v>8132</v>
      </c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 t="n">
        <v>9</v>
      </c>
      <c r="AJ414" s="159"/>
      <c r="AK414" s="159"/>
      <c r="AL414" s="159"/>
      <c r="AM414" s="159"/>
      <c r="AN414" s="159"/>
      <c r="AO414" s="159"/>
      <c r="AP414" s="159" t="n">
        <v>9154</v>
      </c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 t="n">
        <v>6</v>
      </c>
      <c r="BA414" s="159"/>
      <c r="BB414" s="159"/>
      <c r="BC414" s="159"/>
      <c r="BD414" s="159"/>
      <c r="BE414" s="159"/>
      <c r="BF414" s="159"/>
      <c r="BG414" s="159" t="n">
        <v>3582</v>
      </c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 t="n">
        <v>55</v>
      </c>
      <c r="BR414" s="159"/>
      <c r="BS414" s="159"/>
      <c r="BT414" s="159"/>
      <c r="BU414" s="159"/>
      <c r="BV414" s="159"/>
      <c r="BW414" s="159"/>
      <c r="BX414" s="160" t="n">
        <v>6935</v>
      </c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7"/>
      <c r="CI414" s="7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</row>
    <row r="415" s="7" customFormat="true" ht="17.25" hidden="false" customHeight="true" outlineLevel="0" collapsed="false">
      <c r="A415" s="161" t="n">
        <v>300</v>
      </c>
      <c r="B415" s="161"/>
      <c r="C415" s="161"/>
      <c r="D415" s="161"/>
      <c r="E415" s="161"/>
      <c r="F415" s="161"/>
      <c r="G415" s="161"/>
      <c r="H415" s="161" t="n">
        <v>35713</v>
      </c>
      <c r="I415" s="161"/>
      <c r="J415" s="161"/>
      <c r="K415" s="161"/>
      <c r="L415" s="161"/>
      <c r="M415" s="161"/>
      <c r="N415" s="161"/>
      <c r="O415" s="161"/>
      <c r="P415" s="161"/>
      <c r="Q415" s="161"/>
      <c r="R415" s="161" t="n">
        <v>29</v>
      </c>
      <c r="S415" s="161"/>
      <c r="T415" s="161"/>
      <c r="U415" s="161"/>
      <c r="V415" s="161"/>
      <c r="W415" s="161"/>
      <c r="X415" s="161"/>
      <c r="Y415" s="161" t="n">
        <v>17590</v>
      </c>
      <c r="Z415" s="161"/>
      <c r="AA415" s="161"/>
      <c r="AB415" s="161"/>
      <c r="AC415" s="161"/>
      <c r="AD415" s="161"/>
      <c r="AE415" s="161"/>
      <c r="AF415" s="161"/>
      <c r="AG415" s="161"/>
      <c r="AH415" s="161"/>
      <c r="AI415" s="161" t="n">
        <v>21</v>
      </c>
      <c r="AJ415" s="161"/>
      <c r="AK415" s="161"/>
      <c r="AL415" s="161"/>
      <c r="AM415" s="161"/>
      <c r="AN415" s="161"/>
      <c r="AO415" s="161"/>
      <c r="AP415" s="161" t="n">
        <v>1449</v>
      </c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 t="n">
        <v>2</v>
      </c>
      <c r="BA415" s="161"/>
      <c r="BB415" s="161"/>
      <c r="BC415" s="161"/>
      <c r="BD415" s="161"/>
      <c r="BE415" s="161"/>
      <c r="BF415" s="161"/>
      <c r="BG415" s="161" t="n">
        <v>1318</v>
      </c>
      <c r="BH415" s="161"/>
      <c r="BI415" s="161"/>
      <c r="BJ415" s="161"/>
      <c r="BK415" s="161"/>
      <c r="BL415" s="161"/>
      <c r="BM415" s="161"/>
      <c r="BN415" s="161"/>
      <c r="BO415" s="161"/>
      <c r="BP415" s="161"/>
      <c r="BQ415" s="161" t="n">
        <v>57</v>
      </c>
      <c r="BR415" s="161"/>
      <c r="BS415" s="161"/>
      <c r="BT415" s="161"/>
      <c r="BU415" s="161"/>
      <c r="BV415" s="161"/>
      <c r="BW415" s="161"/>
      <c r="BX415" s="162" t="n">
        <v>7265</v>
      </c>
      <c r="BY415" s="162"/>
      <c r="BZ415" s="162"/>
      <c r="CA415" s="162"/>
      <c r="CB415" s="162"/>
      <c r="CC415" s="162"/>
      <c r="CD415" s="162"/>
      <c r="CE415" s="162"/>
      <c r="CF415" s="162"/>
      <c r="CG415" s="162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"/>
      <c r="CY415" s="2"/>
      <c r="CZ415" s="25"/>
      <c r="DA415" s="25"/>
    </row>
    <row r="416" s="42" customFormat="true" ht="17.25" hidden="false" customHeight="tru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/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  <c r="BI416" s="203"/>
      <c r="BJ416" s="203"/>
      <c r="BK416" s="203"/>
      <c r="BL416" s="203"/>
      <c r="BM416" s="203"/>
      <c r="BN416" s="203"/>
      <c r="BO416" s="203"/>
      <c r="BP416" s="203"/>
      <c r="BQ416" s="203"/>
      <c r="BR416" s="203"/>
      <c r="BS416" s="203"/>
      <c r="BT416" s="203"/>
      <c r="BU416" s="203"/>
      <c r="BV416" s="203"/>
      <c r="BW416" s="203"/>
      <c r="BX416" s="204"/>
      <c r="BY416" s="92"/>
      <c r="BZ416" s="92"/>
      <c r="CA416" s="92"/>
      <c r="CB416" s="92"/>
      <c r="CC416" s="92"/>
      <c r="CD416" s="204"/>
      <c r="CE416" s="204"/>
      <c r="CF416" s="204"/>
      <c r="CG416" s="8" t="s">
        <v>210</v>
      </c>
      <c r="CH416" s="7"/>
      <c r="CI416" s="7"/>
      <c r="CJ416" s="203"/>
      <c r="CK416" s="203"/>
      <c r="CL416" s="203"/>
      <c r="CM416" s="203"/>
      <c r="CN416" s="203"/>
      <c r="CO416" s="203"/>
      <c r="CP416" s="203"/>
      <c r="CQ416" s="203"/>
      <c r="CR416" s="203"/>
      <c r="CS416" s="203"/>
      <c r="CT416" s="203"/>
      <c r="CU416" s="203"/>
      <c r="CV416" s="203"/>
      <c r="CW416" s="203"/>
      <c r="CX416" s="2"/>
      <c r="CY416" s="2"/>
      <c r="CZ416" s="25"/>
      <c r="DA416" s="25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</row>
    <row r="439" customFormat="false" ht="17.25" hidden="false" customHeight="true" outlineLevel="0" collapsed="false">
      <c r="A439" s="242" t="s">
        <v>254</v>
      </c>
    </row>
  </sheetData>
  <mergeCells count="1853">
    <mergeCell ref="A10:CG12"/>
    <mergeCell ref="CI49:CJ49"/>
    <mergeCell ref="A50:N52"/>
    <mergeCell ref="O50:AH51"/>
    <mergeCell ref="AI50:BB51"/>
    <mergeCell ref="BC50:BR51"/>
    <mergeCell ref="BS50:CG51"/>
    <mergeCell ref="CI50:CJ50"/>
    <mergeCell ref="O52:W52"/>
    <mergeCell ref="X52:AH52"/>
    <mergeCell ref="AI52:AQ52"/>
    <mergeCell ref="AR52:BB52"/>
    <mergeCell ref="BC52:BI52"/>
    <mergeCell ref="BJ52:BR52"/>
    <mergeCell ref="BS52:BW52"/>
    <mergeCell ref="BX52:CG52"/>
    <mergeCell ref="CI52:CJ52"/>
    <mergeCell ref="A53:N53"/>
    <mergeCell ref="O53:W53"/>
    <mergeCell ref="X53:AH53"/>
    <mergeCell ref="AI53:AQ53"/>
    <mergeCell ref="AR53:BB53"/>
    <mergeCell ref="BC53:BI53"/>
    <mergeCell ref="BJ53:BR53"/>
    <mergeCell ref="BS53:BW53"/>
    <mergeCell ref="BX53:CG53"/>
    <mergeCell ref="CI53:CJ53"/>
    <mergeCell ref="A54:N54"/>
    <mergeCell ref="O54:W54"/>
    <mergeCell ref="X54:AH54"/>
    <mergeCell ref="AI54:AQ54"/>
    <mergeCell ref="AR54:BB54"/>
    <mergeCell ref="BC54:BI54"/>
    <mergeCell ref="BJ54:BR54"/>
    <mergeCell ref="BS54:BW54"/>
    <mergeCell ref="BX54:CG54"/>
    <mergeCell ref="CI54:CJ54"/>
    <mergeCell ref="A55:N55"/>
    <mergeCell ref="O55:W55"/>
    <mergeCell ref="X55:AH55"/>
    <mergeCell ref="AI55:AQ55"/>
    <mergeCell ref="AR55:BB55"/>
    <mergeCell ref="BC55:BI55"/>
    <mergeCell ref="BJ55:BR55"/>
    <mergeCell ref="BS55:BW55"/>
    <mergeCell ref="BX55:CG55"/>
    <mergeCell ref="CI55:CJ55"/>
    <mergeCell ref="A56:N56"/>
    <mergeCell ref="O56:W56"/>
    <mergeCell ref="X56:AH56"/>
    <mergeCell ref="AI56:AQ56"/>
    <mergeCell ref="AR56:BB56"/>
    <mergeCell ref="BC56:BI56"/>
    <mergeCell ref="BJ56:BR56"/>
    <mergeCell ref="BS56:BW56"/>
    <mergeCell ref="BX56:CG56"/>
    <mergeCell ref="CI56:CJ56"/>
    <mergeCell ref="A57:N57"/>
    <mergeCell ref="O57:W57"/>
    <mergeCell ref="X57:AH57"/>
    <mergeCell ref="AI57:AQ57"/>
    <mergeCell ref="AR57:BB57"/>
    <mergeCell ref="BC57:BI57"/>
    <mergeCell ref="BJ57:BR57"/>
    <mergeCell ref="BS57:BW57"/>
    <mergeCell ref="BX57:CG57"/>
    <mergeCell ref="A58:N58"/>
    <mergeCell ref="O58:W58"/>
    <mergeCell ref="X58:AH58"/>
    <mergeCell ref="AI58:AQ58"/>
    <mergeCell ref="AR58:BB58"/>
    <mergeCell ref="BC58:BI58"/>
    <mergeCell ref="BJ58:BR58"/>
    <mergeCell ref="BS58:BW58"/>
    <mergeCell ref="BX58:CG58"/>
    <mergeCell ref="CI58:CJ58"/>
    <mergeCell ref="A59:N59"/>
    <mergeCell ref="O59:W59"/>
    <mergeCell ref="X59:AH59"/>
    <mergeCell ref="AI59:AQ59"/>
    <mergeCell ref="AR59:BB59"/>
    <mergeCell ref="BC59:BI59"/>
    <mergeCell ref="BJ59:BR59"/>
    <mergeCell ref="BS59:BW59"/>
    <mergeCell ref="BX59:CG59"/>
    <mergeCell ref="CI59:CJ59"/>
    <mergeCell ref="CI60:CJ60"/>
    <mergeCell ref="CI61:CJ61"/>
    <mergeCell ref="CI62:CJ62"/>
    <mergeCell ref="A63:T64"/>
    <mergeCell ref="U63:CE63"/>
    <mergeCell ref="CI63:CJ63"/>
    <mergeCell ref="U64:AC64"/>
    <mergeCell ref="AD64:AL64"/>
    <mergeCell ref="AM64:AU64"/>
    <mergeCell ref="AV64:BD64"/>
    <mergeCell ref="BE64:BM64"/>
    <mergeCell ref="BN64:BV64"/>
    <mergeCell ref="BW64:CE64"/>
    <mergeCell ref="CI64:CJ64"/>
    <mergeCell ref="A65:T65"/>
    <mergeCell ref="U65:AC65"/>
    <mergeCell ref="AD65:AL65"/>
    <mergeCell ref="AM65:AU65"/>
    <mergeCell ref="AV65:BD65"/>
    <mergeCell ref="BE65:BM65"/>
    <mergeCell ref="BN65:BV65"/>
    <mergeCell ref="BW65:CE65"/>
    <mergeCell ref="CI65:CJ65"/>
    <mergeCell ref="A66:T66"/>
    <mergeCell ref="U66:AC66"/>
    <mergeCell ref="AD66:AL66"/>
    <mergeCell ref="AM66:AU66"/>
    <mergeCell ref="AV66:BD66"/>
    <mergeCell ref="BE66:BM66"/>
    <mergeCell ref="BN66:BV66"/>
    <mergeCell ref="BW66:CE66"/>
    <mergeCell ref="CI66:CJ66"/>
    <mergeCell ref="A67:T67"/>
    <mergeCell ref="U67:AC67"/>
    <mergeCell ref="AD67:AL67"/>
    <mergeCell ref="AM67:AU67"/>
    <mergeCell ref="AV67:BD67"/>
    <mergeCell ref="BE67:BM67"/>
    <mergeCell ref="BN67:BV67"/>
    <mergeCell ref="BW67:CE67"/>
    <mergeCell ref="CI67:CJ67"/>
    <mergeCell ref="A68:T68"/>
    <mergeCell ref="U68:AC68"/>
    <mergeCell ref="AD68:AL68"/>
    <mergeCell ref="AM68:AU68"/>
    <mergeCell ref="AV68:BD68"/>
    <mergeCell ref="BE68:BM68"/>
    <mergeCell ref="BN68:BV68"/>
    <mergeCell ref="BW68:CE68"/>
    <mergeCell ref="CI68:CJ68"/>
    <mergeCell ref="A69:T69"/>
    <mergeCell ref="U69:AC69"/>
    <mergeCell ref="AD69:AL69"/>
    <mergeCell ref="AM69:AU69"/>
    <mergeCell ref="AV69:BD69"/>
    <mergeCell ref="BE69:BM69"/>
    <mergeCell ref="BN69:BV69"/>
    <mergeCell ref="BW69:CE69"/>
    <mergeCell ref="CI69:CJ69"/>
    <mergeCell ref="A70:T70"/>
    <mergeCell ref="U70:AC70"/>
    <mergeCell ref="AD70:AL70"/>
    <mergeCell ref="AM70:AU70"/>
    <mergeCell ref="AV70:BD70"/>
    <mergeCell ref="BE70:BM70"/>
    <mergeCell ref="BN70:BV70"/>
    <mergeCell ref="BW70:CE70"/>
    <mergeCell ref="CI70:CJ70"/>
    <mergeCell ref="A71:T71"/>
    <mergeCell ref="U71:AC71"/>
    <mergeCell ref="AD71:AL71"/>
    <mergeCell ref="AM71:AU71"/>
    <mergeCell ref="AV71:BD71"/>
    <mergeCell ref="BE71:BM71"/>
    <mergeCell ref="BN71:BV71"/>
    <mergeCell ref="BW71:CE71"/>
    <mergeCell ref="CI71:CJ71"/>
    <mergeCell ref="A72:T72"/>
    <mergeCell ref="U72:AC72"/>
    <mergeCell ref="AD72:AL72"/>
    <mergeCell ref="AM72:AU72"/>
    <mergeCell ref="AV72:BD72"/>
    <mergeCell ref="BE72:BM72"/>
    <mergeCell ref="BN72:BV72"/>
    <mergeCell ref="BW72:CE72"/>
    <mergeCell ref="CI72:CJ72"/>
    <mergeCell ref="A73:T73"/>
    <mergeCell ref="U73:AC73"/>
    <mergeCell ref="AD73:AL73"/>
    <mergeCell ref="AM73:AU73"/>
    <mergeCell ref="AV73:BD73"/>
    <mergeCell ref="BE73:BM73"/>
    <mergeCell ref="BN73:BV73"/>
    <mergeCell ref="BW73:CE73"/>
    <mergeCell ref="CI73:CJ73"/>
    <mergeCell ref="A74:T74"/>
    <mergeCell ref="U74:AC74"/>
    <mergeCell ref="AD74:AL74"/>
    <mergeCell ref="AM74:AU74"/>
    <mergeCell ref="AV74:BD74"/>
    <mergeCell ref="BE74:BM74"/>
    <mergeCell ref="BN74:BV74"/>
    <mergeCell ref="BW74:CE74"/>
    <mergeCell ref="CI74:CJ74"/>
    <mergeCell ref="A75:T75"/>
    <mergeCell ref="U75:AC75"/>
    <mergeCell ref="AD75:AL75"/>
    <mergeCell ref="AM75:AU75"/>
    <mergeCell ref="AV75:BD75"/>
    <mergeCell ref="BE75:BM75"/>
    <mergeCell ref="BN75:BV75"/>
    <mergeCell ref="BW75:CE75"/>
    <mergeCell ref="CI75:CJ75"/>
    <mergeCell ref="A76:T76"/>
    <mergeCell ref="U76:AC76"/>
    <mergeCell ref="AD76:AL76"/>
    <mergeCell ref="AM76:AU76"/>
    <mergeCell ref="AV76:BD76"/>
    <mergeCell ref="BE76:BM76"/>
    <mergeCell ref="BN76:BV76"/>
    <mergeCell ref="BW76:CE76"/>
    <mergeCell ref="CI76:CJ76"/>
    <mergeCell ref="CI77:CJ77"/>
    <mergeCell ref="CI78:CJ78"/>
    <mergeCell ref="CI79:CJ79"/>
    <mergeCell ref="A80:N81"/>
    <mergeCell ref="O80:V81"/>
    <mergeCell ref="W80:CG80"/>
    <mergeCell ref="CI80:CJ80"/>
    <mergeCell ref="W81:AE81"/>
    <mergeCell ref="AF81:AN81"/>
    <mergeCell ref="AO81:AW81"/>
    <mergeCell ref="AX81:BF81"/>
    <mergeCell ref="BG81:BO81"/>
    <mergeCell ref="BP81:BX81"/>
    <mergeCell ref="BY81:CG81"/>
    <mergeCell ref="CI81:CJ81"/>
    <mergeCell ref="A82:N82"/>
    <mergeCell ref="O82:V82"/>
    <mergeCell ref="W82:AE82"/>
    <mergeCell ref="AF82:AN82"/>
    <mergeCell ref="AO82:AW82"/>
    <mergeCell ref="AX82:BF82"/>
    <mergeCell ref="BG82:BO82"/>
    <mergeCell ref="BP82:BX82"/>
    <mergeCell ref="BY82:CG82"/>
    <mergeCell ref="A83:N83"/>
    <mergeCell ref="O83:V83"/>
    <mergeCell ref="W83:AE83"/>
    <mergeCell ref="AF83:AN83"/>
    <mergeCell ref="AO83:AW83"/>
    <mergeCell ref="AX83:BF83"/>
    <mergeCell ref="BG83:BO83"/>
    <mergeCell ref="BP83:BX83"/>
    <mergeCell ref="BY83:CG83"/>
    <mergeCell ref="A84:N84"/>
    <mergeCell ref="O84:V84"/>
    <mergeCell ref="W84:AE84"/>
    <mergeCell ref="AF84:AN84"/>
    <mergeCell ref="AO84:AW84"/>
    <mergeCell ref="AX84:BF84"/>
    <mergeCell ref="BG84:BO84"/>
    <mergeCell ref="BP84:BX84"/>
    <mergeCell ref="BY84:CG84"/>
    <mergeCell ref="A85:N85"/>
    <mergeCell ref="O85:V85"/>
    <mergeCell ref="W85:AE85"/>
    <mergeCell ref="AF85:AN85"/>
    <mergeCell ref="AO85:AW85"/>
    <mergeCell ref="AX85:BF85"/>
    <mergeCell ref="BG85:BO85"/>
    <mergeCell ref="BP85:BX85"/>
    <mergeCell ref="BY85:CG85"/>
    <mergeCell ref="A86:N86"/>
    <mergeCell ref="O86:V86"/>
    <mergeCell ref="W86:AE86"/>
    <mergeCell ref="AF86:AN86"/>
    <mergeCell ref="AO86:AW86"/>
    <mergeCell ref="AX86:BF86"/>
    <mergeCell ref="BG86:BO86"/>
    <mergeCell ref="BP86:BX86"/>
    <mergeCell ref="BY86:CG86"/>
    <mergeCell ref="A87:N87"/>
    <mergeCell ref="O87:V87"/>
    <mergeCell ref="W87:AE87"/>
    <mergeCell ref="AF87:AN87"/>
    <mergeCell ref="AO87:AW87"/>
    <mergeCell ref="AX87:BF87"/>
    <mergeCell ref="BG87:BO87"/>
    <mergeCell ref="BP87:BX87"/>
    <mergeCell ref="BY87:CG87"/>
    <mergeCell ref="A88:N88"/>
    <mergeCell ref="O88:V88"/>
    <mergeCell ref="W88:AE88"/>
    <mergeCell ref="AF88:AN88"/>
    <mergeCell ref="AO88:AW88"/>
    <mergeCell ref="AX88:BF88"/>
    <mergeCell ref="BG88:BO88"/>
    <mergeCell ref="BP88:BX88"/>
    <mergeCell ref="BY88:CG88"/>
    <mergeCell ref="CI89:CJ89"/>
    <mergeCell ref="CI90:CJ90"/>
    <mergeCell ref="CI91:CJ91"/>
    <mergeCell ref="A92:T93"/>
    <mergeCell ref="U92:CE92"/>
    <mergeCell ref="CI92:CJ92"/>
    <mergeCell ref="U93:AC93"/>
    <mergeCell ref="AD93:AL93"/>
    <mergeCell ref="AM93:AU93"/>
    <mergeCell ref="AV93:BD93"/>
    <mergeCell ref="BE93:BM93"/>
    <mergeCell ref="BN93:BV93"/>
    <mergeCell ref="BW93:CE93"/>
    <mergeCell ref="CI93:CJ93"/>
    <mergeCell ref="A94:T94"/>
    <mergeCell ref="U94:AC94"/>
    <mergeCell ref="AD94:AL94"/>
    <mergeCell ref="AM94:AU94"/>
    <mergeCell ref="AV94:BD94"/>
    <mergeCell ref="BE94:BM94"/>
    <mergeCell ref="BN94:BV94"/>
    <mergeCell ref="BW94:CE94"/>
    <mergeCell ref="CI94:CJ94"/>
    <mergeCell ref="A95:T95"/>
    <mergeCell ref="U95:AC95"/>
    <mergeCell ref="AD95:AL95"/>
    <mergeCell ref="AM95:AU95"/>
    <mergeCell ref="AV95:BD95"/>
    <mergeCell ref="BE95:BM95"/>
    <mergeCell ref="BN95:BV95"/>
    <mergeCell ref="BW95:CE95"/>
    <mergeCell ref="CI95:CJ95"/>
    <mergeCell ref="A96:T96"/>
    <mergeCell ref="U96:AC96"/>
    <mergeCell ref="AD96:AL96"/>
    <mergeCell ref="AM96:AU96"/>
    <mergeCell ref="AV96:BD96"/>
    <mergeCell ref="BE96:BM96"/>
    <mergeCell ref="BN96:BV96"/>
    <mergeCell ref="BW96:CE96"/>
    <mergeCell ref="CI96:CJ96"/>
    <mergeCell ref="A97:T97"/>
    <mergeCell ref="U97:AC97"/>
    <mergeCell ref="AD97:AL97"/>
    <mergeCell ref="AM97:AU97"/>
    <mergeCell ref="AV97:BD97"/>
    <mergeCell ref="BE97:BM97"/>
    <mergeCell ref="BN97:BV97"/>
    <mergeCell ref="BW97:CE97"/>
    <mergeCell ref="CI97:CJ97"/>
    <mergeCell ref="A98:T98"/>
    <mergeCell ref="U98:AC98"/>
    <mergeCell ref="AD98:AL98"/>
    <mergeCell ref="AM98:AU98"/>
    <mergeCell ref="AV98:BD98"/>
    <mergeCell ref="BE98:BM98"/>
    <mergeCell ref="BN98:BV98"/>
    <mergeCell ref="BW98:CE98"/>
    <mergeCell ref="CI98:CJ98"/>
    <mergeCell ref="CI99:CJ99"/>
    <mergeCell ref="CI101:CJ101"/>
    <mergeCell ref="A102:N103"/>
    <mergeCell ref="O102:V103"/>
    <mergeCell ref="W102:CG102"/>
    <mergeCell ref="CI102:CJ102"/>
    <mergeCell ref="W103:AE103"/>
    <mergeCell ref="AF103:AN103"/>
    <mergeCell ref="AO103:AW103"/>
    <mergeCell ref="AX103:BF103"/>
    <mergeCell ref="BG103:BO103"/>
    <mergeCell ref="BP103:BX103"/>
    <mergeCell ref="BY103:CG103"/>
    <mergeCell ref="CI103:CJ103"/>
    <mergeCell ref="A104:N104"/>
    <mergeCell ref="O104:V104"/>
    <mergeCell ref="W104:AE104"/>
    <mergeCell ref="AF104:AN104"/>
    <mergeCell ref="AO104:AW104"/>
    <mergeCell ref="AX104:BF104"/>
    <mergeCell ref="BG104:BO104"/>
    <mergeCell ref="BP104:BX104"/>
    <mergeCell ref="BY104:CG104"/>
    <mergeCell ref="CI104:CJ104"/>
    <mergeCell ref="A105:N105"/>
    <mergeCell ref="O105:V105"/>
    <mergeCell ref="W105:AE105"/>
    <mergeCell ref="AF105:AN105"/>
    <mergeCell ref="AO105:AW105"/>
    <mergeCell ref="AX105:BF105"/>
    <mergeCell ref="BG105:BO105"/>
    <mergeCell ref="BP105:BX105"/>
    <mergeCell ref="BY105:CG105"/>
    <mergeCell ref="CI105:CJ105"/>
    <mergeCell ref="A106:N106"/>
    <mergeCell ref="O106:V106"/>
    <mergeCell ref="W106:AE106"/>
    <mergeCell ref="AF106:AN106"/>
    <mergeCell ref="AO106:AW106"/>
    <mergeCell ref="AX106:BF106"/>
    <mergeCell ref="BG106:BO106"/>
    <mergeCell ref="BP106:BX106"/>
    <mergeCell ref="BY106:CG106"/>
    <mergeCell ref="A107:N107"/>
    <mergeCell ref="O107:V107"/>
    <mergeCell ref="W107:AE107"/>
    <mergeCell ref="AF107:AN107"/>
    <mergeCell ref="AO107:AW107"/>
    <mergeCell ref="AX107:BF107"/>
    <mergeCell ref="BG107:BO107"/>
    <mergeCell ref="BP107:BX107"/>
    <mergeCell ref="BY107:CG107"/>
    <mergeCell ref="CI107:CJ107"/>
    <mergeCell ref="A108:N108"/>
    <mergeCell ref="O108:V108"/>
    <mergeCell ref="W108:AE108"/>
    <mergeCell ref="AF108:AN108"/>
    <mergeCell ref="AO108:AW108"/>
    <mergeCell ref="AX108:BF108"/>
    <mergeCell ref="BG108:BO108"/>
    <mergeCell ref="BP108:BX108"/>
    <mergeCell ref="BY108:CG108"/>
    <mergeCell ref="CI108:CJ108"/>
    <mergeCell ref="CI110:CJ110"/>
    <mergeCell ref="CI111:CJ111"/>
    <mergeCell ref="A112:N113"/>
    <mergeCell ref="O112:AG112"/>
    <mergeCell ref="AH112:AY112"/>
    <mergeCell ref="AZ112:BQ112"/>
    <mergeCell ref="BR112:CG112"/>
    <mergeCell ref="CI112:CJ112"/>
    <mergeCell ref="O113:V113"/>
    <mergeCell ref="W113:AG113"/>
    <mergeCell ref="AH113:AO113"/>
    <mergeCell ref="AP113:AY113"/>
    <mergeCell ref="AZ113:BG113"/>
    <mergeCell ref="BH113:BQ113"/>
    <mergeCell ref="BR113:BX113"/>
    <mergeCell ref="BY113:CG113"/>
    <mergeCell ref="CH113:CO113"/>
    <mergeCell ref="CP113:CZ113"/>
    <mergeCell ref="DA113:DH113"/>
    <mergeCell ref="DI113:DS113"/>
    <mergeCell ref="DT113:DY113"/>
    <mergeCell ref="DZ113:EH113"/>
    <mergeCell ref="EI113:EN113"/>
    <mergeCell ref="EO113:EW113"/>
    <mergeCell ref="EX113:FC113"/>
    <mergeCell ref="FD113:FL113"/>
    <mergeCell ref="A114:N114"/>
    <mergeCell ref="O114:V114"/>
    <mergeCell ref="W114:AG114"/>
    <mergeCell ref="AH114:AO114"/>
    <mergeCell ref="AP114:AY114"/>
    <mergeCell ref="AZ114:BG114"/>
    <mergeCell ref="BH114:BQ114"/>
    <mergeCell ref="BR114:BX114"/>
    <mergeCell ref="BY114:CG114"/>
    <mergeCell ref="CH114:CO114"/>
    <mergeCell ref="CP114:CZ114"/>
    <mergeCell ref="DA114:DH114"/>
    <mergeCell ref="DI114:DS114"/>
    <mergeCell ref="DT114:DY114"/>
    <mergeCell ref="DZ114:EH114"/>
    <mergeCell ref="EI114:EN114"/>
    <mergeCell ref="EO114:EW114"/>
    <mergeCell ref="EX114:FC114"/>
    <mergeCell ref="FD114:FL114"/>
    <mergeCell ref="A115:N115"/>
    <mergeCell ref="O115:V115"/>
    <mergeCell ref="W115:AG115"/>
    <mergeCell ref="AH115:AO115"/>
    <mergeCell ref="AP115:AY115"/>
    <mergeCell ref="AZ115:BG115"/>
    <mergeCell ref="BH115:BQ115"/>
    <mergeCell ref="BR115:BX115"/>
    <mergeCell ref="BY115:CG115"/>
    <mergeCell ref="CI115:CJ115"/>
    <mergeCell ref="A116:N116"/>
    <mergeCell ref="O116:V116"/>
    <mergeCell ref="W116:AG116"/>
    <mergeCell ref="AH116:AO116"/>
    <mergeCell ref="AP116:AY116"/>
    <mergeCell ref="AZ116:BG116"/>
    <mergeCell ref="BH116:BQ116"/>
    <mergeCell ref="BR116:BX116"/>
    <mergeCell ref="BY116:CG116"/>
    <mergeCell ref="A117:N117"/>
    <mergeCell ref="O117:V117"/>
    <mergeCell ref="W117:AG117"/>
    <mergeCell ref="AH117:AO117"/>
    <mergeCell ref="AP117:AY117"/>
    <mergeCell ref="AZ117:BG117"/>
    <mergeCell ref="BH117:BQ117"/>
    <mergeCell ref="BR117:BX117"/>
    <mergeCell ref="BY117:CG117"/>
    <mergeCell ref="CI117:CJ117"/>
    <mergeCell ref="A118:N118"/>
    <mergeCell ref="O118:V118"/>
    <mergeCell ref="W118:AG118"/>
    <mergeCell ref="AH118:AO118"/>
    <mergeCell ref="AP118:AY118"/>
    <mergeCell ref="AZ118:BG118"/>
    <mergeCell ref="BH118:BQ118"/>
    <mergeCell ref="BR118:BX118"/>
    <mergeCell ref="BY118:CG118"/>
    <mergeCell ref="A119:N119"/>
    <mergeCell ref="O119:V119"/>
    <mergeCell ref="W119:AG119"/>
    <mergeCell ref="AH119:AO119"/>
    <mergeCell ref="AP119:AY119"/>
    <mergeCell ref="AZ119:BG119"/>
    <mergeCell ref="BH119:BQ119"/>
    <mergeCell ref="BR119:BX119"/>
    <mergeCell ref="BY119:CG119"/>
    <mergeCell ref="CH119:CO119"/>
    <mergeCell ref="CP119:CZ119"/>
    <mergeCell ref="DA119:DH119"/>
    <mergeCell ref="DI119:DS119"/>
    <mergeCell ref="DT119:DY119"/>
    <mergeCell ref="DZ119:EH119"/>
    <mergeCell ref="EI119:EN119"/>
    <mergeCell ref="EO119:EW119"/>
    <mergeCell ref="EX119:FC119"/>
    <mergeCell ref="FD119:FL119"/>
    <mergeCell ref="A120:N120"/>
    <mergeCell ref="O120:V120"/>
    <mergeCell ref="W120:AG120"/>
    <mergeCell ref="AH120:AO120"/>
    <mergeCell ref="AP120:AY120"/>
    <mergeCell ref="AZ120:BG120"/>
    <mergeCell ref="BH120:BQ120"/>
    <mergeCell ref="BR120:BX120"/>
    <mergeCell ref="BY120:CG120"/>
    <mergeCell ref="CI120:CJ120"/>
    <mergeCell ref="A123:N124"/>
    <mergeCell ref="O123:AF124"/>
    <mergeCell ref="AG123:BO123"/>
    <mergeCell ref="BP123:CG124"/>
    <mergeCell ref="CI123:CJ123"/>
    <mergeCell ref="CL123:CY124"/>
    <mergeCell ref="AG124:AX124"/>
    <mergeCell ref="AY124:BO124"/>
    <mergeCell ref="CI124:CJ124"/>
    <mergeCell ref="A125:N125"/>
    <mergeCell ref="O125:AF125"/>
    <mergeCell ref="AG125:AX125"/>
    <mergeCell ref="AY125:BO125"/>
    <mergeCell ref="BP125:CG125"/>
    <mergeCell ref="CI125:CJ125"/>
    <mergeCell ref="CL125:CY125"/>
    <mergeCell ref="A126:N126"/>
    <mergeCell ref="O126:AF126"/>
    <mergeCell ref="AG126:AX126"/>
    <mergeCell ref="AY126:BO126"/>
    <mergeCell ref="BP126:CG126"/>
    <mergeCell ref="CI126:CJ126"/>
    <mergeCell ref="CL126:CY126"/>
    <mergeCell ref="A127:N127"/>
    <mergeCell ref="O127:AF127"/>
    <mergeCell ref="AG127:AX127"/>
    <mergeCell ref="AY127:BO127"/>
    <mergeCell ref="BP127:CG127"/>
    <mergeCell ref="CI127:CJ127"/>
    <mergeCell ref="CL127:CY127"/>
    <mergeCell ref="A128:N128"/>
    <mergeCell ref="O128:AF128"/>
    <mergeCell ref="AG128:AX128"/>
    <mergeCell ref="AY128:BO128"/>
    <mergeCell ref="BP128:CG128"/>
    <mergeCell ref="CI128:CJ128"/>
    <mergeCell ref="CL128:CY128"/>
    <mergeCell ref="A129:N129"/>
    <mergeCell ref="O129:AF129"/>
    <mergeCell ref="AG129:AX129"/>
    <mergeCell ref="AY129:BO129"/>
    <mergeCell ref="BP129:CG129"/>
    <mergeCell ref="A130:N130"/>
    <mergeCell ref="O130:AF130"/>
    <mergeCell ref="AG130:AX130"/>
    <mergeCell ref="AY130:BO130"/>
    <mergeCell ref="BP130:CG130"/>
    <mergeCell ref="CI130:CJ130"/>
    <mergeCell ref="CL130:CY130"/>
    <mergeCell ref="A131:N131"/>
    <mergeCell ref="O131:AF131"/>
    <mergeCell ref="AG131:AX131"/>
    <mergeCell ref="AY131:BO131"/>
    <mergeCell ref="BP131:CG131"/>
    <mergeCell ref="CI131:CJ131"/>
    <mergeCell ref="CL131:CY131"/>
    <mergeCell ref="CI132:CJ132"/>
    <mergeCell ref="CI134:CJ134"/>
    <mergeCell ref="CI135:CJ135"/>
    <mergeCell ref="A136:N136"/>
    <mergeCell ref="O136:AB136"/>
    <mergeCell ref="AC136:AR136"/>
    <mergeCell ref="AV136:BI136"/>
    <mergeCell ref="BJ136:BU136"/>
    <mergeCell ref="BV136:CG136"/>
    <mergeCell ref="CI136:CJ136"/>
    <mergeCell ref="A137:N137"/>
    <mergeCell ref="O137:AB137"/>
    <mergeCell ref="AC137:AR137"/>
    <mergeCell ref="AV137:BI137"/>
    <mergeCell ref="BJ137:BU137"/>
    <mergeCell ref="BV137:CG137"/>
    <mergeCell ref="CI137:CJ137"/>
    <mergeCell ref="A138:N138"/>
    <mergeCell ref="O138:AB138"/>
    <mergeCell ref="AC138:AR138"/>
    <mergeCell ref="AV138:BI138"/>
    <mergeCell ref="BJ138:BU138"/>
    <mergeCell ref="BV138:CG138"/>
    <mergeCell ref="CI138:CJ138"/>
    <mergeCell ref="A139:N139"/>
    <mergeCell ref="O139:AB139"/>
    <mergeCell ref="AC139:AR139"/>
    <mergeCell ref="AV139:BI139"/>
    <mergeCell ref="BJ139:BU139"/>
    <mergeCell ref="BV139:CG139"/>
    <mergeCell ref="A140:N140"/>
    <mergeCell ref="O140:AB140"/>
    <mergeCell ref="AC140:AR140"/>
    <mergeCell ref="AV140:BI140"/>
    <mergeCell ref="BJ140:BU140"/>
    <mergeCell ref="BV140:CG140"/>
    <mergeCell ref="A141:N141"/>
    <mergeCell ref="O141:AB141"/>
    <mergeCell ref="AC141:AR141"/>
    <mergeCell ref="AV141:BI141"/>
    <mergeCell ref="BJ141:BU141"/>
    <mergeCell ref="BV141:CG141"/>
    <mergeCell ref="A142:N142"/>
    <mergeCell ref="O142:AB142"/>
    <mergeCell ref="AC142:AR142"/>
    <mergeCell ref="AV142:BI142"/>
    <mergeCell ref="BJ142:BU142"/>
    <mergeCell ref="BV142:CG142"/>
    <mergeCell ref="CI142:CJ142"/>
    <mergeCell ref="A143:N143"/>
    <mergeCell ref="O143:AB143"/>
    <mergeCell ref="AC143:AR143"/>
    <mergeCell ref="AV143:BI143"/>
    <mergeCell ref="BJ143:BU143"/>
    <mergeCell ref="BV143:CG143"/>
    <mergeCell ref="AV144:BI144"/>
    <mergeCell ref="BJ144:BU144"/>
    <mergeCell ref="BV144:CG144"/>
    <mergeCell ref="A148:K150"/>
    <mergeCell ref="L148:AU148"/>
    <mergeCell ref="AV148:CE148"/>
    <mergeCell ref="L149:S150"/>
    <mergeCell ref="T149:Z150"/>
    <mergeCell ref="AA149:AG150"/>
    <mergeCell ref="AH149:AN150"/>
    <mergeCell ref="AO149:AU150"/>
    <mergeCell ref="AV149:BC150"/>
    <mergeCell ref="BD149:BJ150"/>
    <mergeCell ref="BK149:BQ150"/>
    <mergeCell ref="BR149:BX150"/>
    <mergeCell ref="BY149:CE150"/>
    <mergeCell ref="CI150:CJ150"/>
    <mergeCell ref="A151:K152"/>
    <mergeCell ref="L151:S152"/>
    <mergeCell ref="T151:Z152"/>
    <mergeCell ref="AA151:AG152"/>
    <mergeCell ref="AH151:AN152"/>
    <mergeCell ref="AO151:AU152"/>
    <mergeCell ref="AV151:BC152"/>
    <mergeCell ref="BD151:BJ152"/>
    <mergeCell ref="BK151:BQ152"/>
    <mergeCell ref="BR151:BX152"/>
    <mergeCell ref="BY151:CE152"/>
    <mergeCell ref="CI151:CJ151"/>
    <mergeCell ref="CI152:CJ152"/>
    <mergeCell ref="A153:K154"/>
    <mergeCell ref="L153:S154"/>
    <mergeCell ref="T153:Z154"/>
    <mergeCell ref="AA153:AG154"/>
    <mergeCell ref="AH153:AN154"/>
    <mergeCell ref="AO153:AU154"/>
    <mergeCell ref="AV153:BC154"/>
    <mergeCell ref="BD153:BJ154"/>
    <mergeCell ref="BK153:BQ154"/>
    <mergeCell ref="BR153:BX154"/>
    <mergeCell ref="BY153:CE154"/>
    <mergeCell ref="CI153:CJ153"/>
    <mergeCell ref="CI154:CJ154"/>
    <mergeCell ref="CI155:CJ155"/>
    <mergeCell ref="CI156:CJ156"/>
    <mergeCell ref="CI157:CJ157"/>
    <mergeCell ref="A158:J158"/>
    <mergeCell ref="K158:U158"/>
    <mergeCell ref="V158:AF158"/>
    <mergeCell ref="AG158:AQ158"/>
    <mergeCell ref="AR158:BB158"/>
    <mergeCell ref="BC158:BM158"/>
    <mergeCell ref="CI158:CJ158"/>
    <mergeCell ref="A159:J159"/>
    <mergeCell ref="K159:U159"/>
    <mergeCell ref="V159:AF159"/>
    <mergeCell ref="AG159:AQ159"/>
    <mergeCell ref="AR159:BB159"/>
    <mergeCell ref="BC159:BM159"/>
    <mergeCell ref="CI159:CJ159"/>
    <mergeCell ref="A160:J160"/>
    <mergeCell ref="K160:U160"/>
    <mergeCell ref="V160:AF160"/>
    <mergeCell ref="AG160:AQ160"/>
    <mergeCell ref="AR160:BB160"/>
    <mergeCell ref="BC160:BM160"/>
    <mergeCell ref="A161:J161"/>
    <mergeCell ref="K161:U161"/>
    <mergeCell ref="V161:AF161"/>
    <mergeCell ref="AG161:AQ161"/>
    <mergeCell ref="AR161:BB161"/>
    <mergeCell ref="BC161:BM161"/>
    <mergeCell ref="CI161:CJ161"/>
    <mergeCell ref="A162:J162"/>
    <mergeCell ref="K162:U162"/>
    <mergeCell ref="V162:AF162"/>
    <mergeCell ref="AG162:AQ162"/>
    <mergeCell ref="AR162:BB162"/>
    <mergeCell ref="BC162:BM162"/>
    <mergeCell ref="CI162:CJ162"/>
    <mergeCell ref="A163:J163"/>
    <mergeCell ref="K163:U163"/>
    <mergeCell ref="V163:AF163"/>
    <mergeCell ref="AG163:AQ163"/>
    <mergeCell ref="AR163:BB163"/>
    <mergeCell ref="BC163:BM163"/>
    <mergeCell ref="A164:J164"/>
    <mergeCell ref="K164:U164"/>
    <mergeCell ref="V164:AF164"/>
    <mergeCell ref="AG164:AQ164"/>
    <mergeCell ref="AR164:BB164"/>
    <mergeCell ref="BC164:BM164"/>
    <mergeCell ref="A165:J165"/>
    <mergeCell ref="K165:U165"/>
    <mergeCell ref="V165:AF165"/>
    <mergeCell ref="AG165:AQ165"/>
    <mergeCell ref="AR165:BB165"/>
    <mergeCell ref="BC165:BM165"/>
    <mergeCell ref="CI165:CJ165"/>
    <mergeCell ref="A166:J166"/>
    <mergeCell ref="K166:U166"/>
    <mergeCell ref="V166:AF166"/>
    <mergeCell ref="AG166:AQ166"/>
    <mergeCell ref="AR166:BB166"/>
    <mergeCell ref="BC166:BM166"/>
    <mergeCell ref="CI166:CJ166"/>
    <mergeCell ref="CI167:CJ167"/>
    <mergeCell ref="CK167:CX168"/>
    <mergeCell ref="CI168:CJ168"/>
    <mergeCell ref="CI183:CJ183"/>
    <mergeCell ref="CK183:CX183"/>
    <mergeCell ref="CI184:CJ184"/>
    <mergeCell ref="CK184:CX184"/>
    <mergeCell ref="A186:S186"/>
    <mergeCell ref="T186:AL186"/>
    <mergeCell ref="AM186:BA186"/>
    <mergeCell ref="BB186:BP186"/>
    <mergeCell ref="BQ186:CE186"/>
    <mergeCell ref="A187:H187"/>
    <mergeCell ref="I187:S187"/>
    <mergeCell ref="T187:AA187"/>
    <mergeCell ref="AB187:AL187"/>
    <mergeCell ref="AM187:AR187"/>
    <mergeCell ref="AS187:BA187"/>
    <mergeCell ref="BB187:BG187"/>
    <mergeCell ref="BH187:BP187"/>
    <mergeCell ref="BQ187:BV187"/>
    <mergeCell ref="BW187:CE187"/>
    <mergeCell ref="A188:H188"/>
    <mergeCell ref="I188:S188"/>
    <mergeCell ref="T188:AA188"/>
    <mergeCell ref="AB188:AL188"/>
    <mergeCell ref="AM188:AR188"/>
    <mergeCell ref="AS188:BA188"/>
    <mergeCell ref="BB188:BG188"/>
    <mergeCell ref="BH188:BP188"/>
    <mergeCell ref="BQ188:BV188"/>
    <mergeCell ref="BW188:CE188"/>
    <mergeCell ref="A189:H189"/>
    <mergeCell ref="I189:S189"/>
    <mergeCell ref="T189:AA189"/>
    <mergeCell ref="AB189:AL189"/>
    <mergeCell ref="AM189:AR189"/>
    <mergeCell ref="AS189:BA189"/>
    <mergeCell ref="BB189:BG189"/>
    <mergeCell ref="BH189:BP189"/>
    <mergeCell ref="BQ189:BV189"/>
    <mergeCell ref="BW189:CE189"/>
    <mergeCell ref="CI189:CJ189"/>
    <mergeCell ref="A190:H190"/>
    <mergeCell ref="I190:S190"/>
    <mergeCell ref="T190:AA190"/>
    <mergeCell ref="AB190:AL190"/>
    <mergeCell ref="AM190:AR190"/>
    <mergeCell ref="AS190:BA190"/>
    <mergeCell ref="BB190:BG190"/>
    <mergeCell ref="BH190:BP190"/>
    <mergeCell ref="BQ190:BV190"/>
    <mergeCell ref="BW190:CE190"/>
    <mergeCell ref="CI190:CJ190"/>
    <mergeCell ref="A191:H191"/>
    <mergeCell ref="I191:S191"/>
    <mergeCell ref="T191:AA191"/>
    <mergeCell ref="AB191:AL191"/>
    <mergeCell ref="AM191:AR191"/>
    <mergeCell ref="AS191:BA191"/>
    <mergeCell ref="BB191:BG191"/>
    <mergeCell ref="BH191:BP191"/>
    <mergeCell ref="BQ191:BV191"/>
    <mergeCell ref="BW191:CE191"/>
    <mergeCell ref="A192:H192"/>
    <mergeCell ref="I192:S192"/>
    <mergeCell ref="T192:AA192"/>
    <mergeCell ref="AB192:AL192"/>
    <mergeCell ref="AM192:AR192"/>
    <mergeCell ref="AS192:BA192"/>
    <mergeCell ref="BB192:BG192"/>
    <mergeCell ref="BH192:BP192"/>
    <mergeCell ref="BQ192:BV192"/>
    <mergeCell ref="BW192:CE192"/>
    <mergeCell ref="A193:H193"/>
    <mergeCell ref="I193:S193"/>
    <mergeCell ref="T193:AA193"/>
    <mergeCell ref="AB193:AL193"/>
    <mergeCell ref="AM193:AR193"/>
    <mergeCell ref="AS193:BA193"/>
    <mergeCell ref="BB193:BG193"/>
    <mergeCell ref="BH193:BP193"/>
    <mergeCell ref="BQ193:BV193"/>
    <mergeCell ref="BW193:CE193"/>
    <mergeCell ref="CI193:CJ193"/>
    <mergeCell ref="A194:H194"/>
    <mergeCell ref="I194:S194"/>
    <mergeCell ref="T194:AA194"/>
    <mergeCell ref="AB194:AL194"/>
    <mergeCell ref="AM194:AR194"/>
    <mergeCell ref="AS194:BA194"/>
    <mergeCell ref="BB194:BG194"/>
    <mergeCell ref="BH194:BP194"/>
    <mergeCell ref="BQ194:BV194"/>
    <mergeCell ref="BW194:CE194"/>
    <mergeCell ref="CI194:CJ194"/>
    <mergeCell ref="CI195:CJ195"/>
    <mergeCell ref="A196:B196"/>
    <mergeCell ref="C196:P196"/>
    <mergeCell ref="CI196:CJ196"/>
    <mergeCell ref="A198:M199"/>
    <mergeCell ref="N198:Y199"/>
    <mergeCell ref="Z198:CG198"/>
    <mergeCell ref="Z199:AK199"/>
    <mergeCell ref="AL199:AW199"/>
    <mergeCell ref="AX199:BI199"/>
    <mergeCell ref="BJ199:BU199"/>
    <mergeCell ref="BV199:CG199"/>
    <mergeCell ref="A200:M200"/>
    <mergeCell ref="N200:Y200"/>
    <mergeCell ref="Z200:AK200"/>
    <mergeCell ref="AL200:AW200"/>
    <mergeCell ref="AX200:BI200"/>
    <mergeCell ref="BJ200:BU200"/>
    <mergeCell ref="BV200:CG200"/>
    <mergeCell ref="A201:M201"/>
    <mergeCell ref="N201:Y201"/>
    <mergeCell ref="Z201:AK201"/>
    <mergeCell ref="AL201:AW201"/>
    <mergeCell ref="AX201:BI201"/>
    <mergeCell ref="BJ201:BU201"/>
    <mergeCell ref="BV201:CG201"/>
    <mergeCell ref="A202:M202"/>
    <mergeCell ref="N202:Y202"/>
    <mergeCell ref="Z202:AK202"/>
    <mergeCell ref="AL202:AW202"/>
    <mergeCell ref="AX202:BI202"/>
    <mergeCell ref="BJ202:BU202"/>
    <mergeCell ref="BV202:CG202"/>
    <mergeCell ref="A206:M206"/>
    <mergeCell ref="N206:AE206"/>
    <mergeCell ref="AF206:AW206"/>
    <mergeCell ref="AX206:BO206"/>
    <mergeCell ref="BP206:CG206"/>
    <mergeCell ref="A207:M207"/>
    <mergeCell ref="N207:AE207"/>
    <mergeCell ref="AF207:AW207"/>
    <mergeCell ref="AX207:BO207"/>
    <mergeCell ref="BP207:CG207"/>
    <mergeCell ref="A208:M208"/>
    <mergeCell ref="N208:AE208"/>
    <mergeCell ref="AF208:AW208"/>
    <mergeCell ref="AX208:BO208"/>
    <mergeCell ref="BP208:CG208"/>
    <mergeCell ref="A209:M209"/>
    <mergeCell ref="N209:AE209"/>
    <mergeCell ref="AF209:AW209"/>
    <mergeCell ref="AX209:BO209"/>
    <mergeCell ref="BP209:CG209"/>
    <mergeCell ref="A210:M210"/>
    <mergeCell ref="N210:AE210"/>
    <mergeCell ref="AF210:AW210"/>
    <mergeCell ref="AX210:BO210"/>
    <mergeCell ref="BP210:CG210"/>
    <mergeCell ref="A211:M211"/>
    <mergeCell ref="N211:AE211"/>
    <mergeCell ref="AF211:AW211"/>
    <mergeCell ref="AX211:BO211"/>
    <mergeCell ref="BP211:CG211"/>
    <mergeCell ref="A212:M212"/>
    <mergeCell ref="N212:AE212"/>
    <mergeCell ref="AF212:AW212"/>
    <mergeCell ref="AX212:BO212"/>
    <mergeCell ref="BP212:CG212"/>
    <mergeCell ref="A213:M213"/>
    <mergeCell ref="N213:AE213"/>
    <mergeCell ref="AF213:AW213"/>
    <mergeCell ref="AX213:BO213"/>
    <mergeCell ref="BP213:CG213"/>
    <mergeCell ref="A214:M214"/>
    <mergeCell ref="N214:AE214"/>
    <mergeCell ref="AF214:AW214"/>
    <mergeCell ref="AX214:BO214"/>
    <mergeCell ref="BP214:CG214"/>
    <mergeCell ref="A218:M218"/>
    <mergeCell ref="N218:AB218"/>
    <mergeCell ref="AC218:AP218"/>
    <mergeCell ref="AQ218:BD218"/>
    <mergeCell ref="BE218:BR218"/>
    <mergeCell ref="BS218:CF218"/>
    <mergeCell ref="A219:M219"/>
    <mergeCell ref="N219:AB219"/>
    <mergeCell ref="AC219:AP219"/>
    <mergeCell ref="AQ219:BD219"/>
    <mergeCell ref="BE219:BR219"/>
    <mergeCell ref="BS219:CF219"/>
    <mergeCell ref="A220:M220"/>
    <mergeCell ref="N220:AB220"/>
    <mergeCell ref="AC220:AP220"/>
    <mergeCell ref="AQ220:BD220"/>
    <mergeCell ref="BE220:BR220"/>
    <mergeCell ref="BS220:CF220"/>
    <mergeCell ref="A221:M221"/>
    <mergeCell ref="N221:AB221"/>
    <mergeCell ref="AC221:AP221"/>
    <mergeCell ref="AQ221:BD221"/>
    <mergeCell ref="BE221:BR221"/>
    <mergeCell ref="BS221:CF221"/>
    <mergeCell ref="A222:M222"/>
    <mergeCell ref="N222:AB222"/>
    <mergeCell ref="AC222:AP222"/>
    <mergeCell ref="AQ222:BD222"/>
    <mergeCell ref="BE222:BR222"/>
    <mergeCell ref="BS222:CF222"/>
    <mergeCell ref="A223:M223"/>
    <mergeCell ref="N223:AB223"/>
    <mergeCell ref="AC223:AP223"/>
    <mergeCell ref="AQ223:BD223"/>
    <mergeCell ref="BE223:BR223"/>
    <mergeCell ref="BS223:CF223"/>
    <mergeCell ref="A224:M224"/>
    <mergeCell ref="N224:AB224"/>
    <mergeCell ref="AC224:AP224"/>
    <mergeCell ref="AQ224:BD224"/>
    <mergeCell ref="BE224:BR224"/>
    <mergeCell ref="BS224:CF224"/>
    <mergeCell ref="A225:M225"/>
    <mergeCell ref="N225:AB225"/>
    <mergeCell ref="AC225:AP225"/>
    <mergeCell ref="AQ225:BD225"/>
    <mergeCell ref="BE225:BR225"/>
    <mergeCell ref="BS225:CF225"/>
    <mergeCell ref="A226:M226"/>
    <mergeCell ref="N226:AB226"/>
    <mergeCell ref="AC226:AP226"/>
    <mergeCell ref="AQ226:BD226"/>
    <mergeCell ref="BE226:BR226"/>
    <mergeCell ref="BS226:CF226"/>
    <mergeCell ref="A230:M231"/>
    <mergeCell ref="N230:AB231"/>
    <mergeCell ref="AC230:BD230"/>
    <mergeCell ref="BE230:CF230"/>
    <mergeCell ref="AC231:AP231"/>
    <mergeCell ref="AQ231:BD231"/>
    <mergeCell ref="BE231:BR231"/>
    <mergeCell ref="BS231:CF231"/>
    <mergeCell ref="A232:M232"/>
    <mergeCell ref="N232:AB232"/>
    <mergeCell ref="AC232:AP232"/>
    <mergeCell ref="AQ232:BD232"/>
    <mergeCell ref="BE232:BR232"/>
    <mergeCell ref="BS232:CF232"/>
    <mergeCell ref="A233:M233"/>
    <mergeCell ref="N233:AB233"/>
    <mergeCell ref="AC233:AP233"/>
    <mergeCell ref="AQ233:BD233"/>
    <mergeCell ref="BE233:BR233"/>
    <mergeCell ref="BS233:CF233"/>
    <mergeCell ref="A234:M234"/>
    <mergeCell ref="N234:AB234"/>
    <mergeCell ref="AC234:AP234"/>
    <mergeCell ref="AQ234:BD234"/>
    <mergeCell ref="BE234:BR234"/>
    <mergeCell ref="BS234:CF234"/>
    <mergeCell ref="A235:M235"/>
    <mergeCell ref="N235:AB235"/>
    <mergeCell ref="AC235:AP235"/>
    <mergeCell ref="AQ235:BD235"/>
    <mergeCell ref="BE235:BR235"/>
    <mergeCell ref="BS235:CF235"/>
    <mergeCell ref="A236:M236"/>
    <mergeCell ref="N236:AB236"/>
    <mergeCell ref="AC236:AP236"/>
    <mergeCell ref="AQ236:BD236"/>
    <mergeCell ref="BE236:BR236"/>
    <mergeCell ref="BS236:CF236"/>
    <mergeCell ref="A237:M237"/>
    <mergeCell ref="N237:AB237"/>
    <mergeCell ref="AC237:AP237"/>
    <mergeCell ref="AQ237:BD237"/>
    <mergeCell ref="BE237:BR237"/>
    <mergeCell ref="BS237:CF237"/>
    <mergeCell ref="A238:M238"/>
    <mergeCell ref="N238:AB238"/>
    <mergeCell ref="AC238:AP238"/>
    <mergeCell ref="AQ238:BD238"/>
    <mergeCell ref="BE238:BR238"/>
    <mergeCell ref="BS238:CF238"/>
    <mergeCell ref="A242:M242"/>
    <mergeCell ref="N242:W242"/>
    <mergeCell ref="X242:AG242"/>
    <mergeCell ref="AH242:AQ242"/>
    <mergeCell ref="AR242:BA242"/>
    <mergeCell ref="A243:M243"/>
    <mergeCell ref="N243:W243"/>
    <mergeCell ref="X243:AG243"/>
    <mergeCell ref="AH243:AQ243"/>
    <mergeCell ref="AR243:BA243"/>
    <mergeCell ref="A244:M244"/>
    <mergeCell ref="N244:W244"/>
    <mergeCell ref="X244:AG244"/>
    <mergeCell ref="AH244:AQ244"/>
    <mergeCell ref="AR244:BA244"/>
    <mergeCell ref="A245:M245"/>
    <mergeCell ref="N245:W245"/>
    <mergeCell ref="X245:AG245"/>
    <mergeCell ref="AH245:AQ245"/>
    <mergeCell ref="AR245:BA245"/>
    <mergeCell ref="A246:M246"/>
    <mergeCell ref="N246:W246"/>
    <mergeCell ref="X246:AG246"/>
    <mergeCell ref="AH246:AQ246"/>
    <mergeCell ref="AR246:BA246"/>
    <mergeCell ref="A247:M247"/>
    <mergeCell ref="N247:W247"/>
    <mergeCell ref="X247:AG247"/>
    <mergeCell ref="AH247:AQ247"/>
    <mergeCell ref="AR247:BA247"/>
    <mergeCell ref="A248:M248"/>
    <mergeCell ref="N248:W248"/>
    <mergeCell ref="X248:AG248"/>
    <mergeCell ref="AH248:AQ248"/>
    <mergeCell ref="AR248:BA248"/>
    <mergeCell ref="A249:M249"/>
    <mergeCell ref="N249:W249"/>
    <mergeCell ref="X249:AG249"/>
    <mergeCell ref="AH249:AQ249"/>
    <mergeCell ref="AR249:BA249"/>
    <mergeCell ref="A250:M250"/>
    <mergeCell ref="N250:W250"/>
    <mergeCell ref="X250:AG250"/>
    <mergeCell ref="AH250:AQ250"/>
    <mergeCell ref="AR250:BA250"/>
    <mergeCell ref="A251:M251"/>
    <mergeCell ref="N251:W251"/>
    <mergeCell ref="X251:AG251"/>
    <mergeCell ref="AH251:AQ251"/>
    <mergeCell ref="AR251:BA251"/>
    <mergeCell ref="A267:L268"/>
    <mergeCell ref="M267:T268"/>
    <mergeCell ref="U267:AB268"/>
    <mergeCell ref="AC267:AJ268"/>
    <mergeCell ref="AN267:AV268"/>
    <mergeCell ref="AW267:BN267"/>
    <mergeCell ref="BO267:CF267"/>
    <mergeCell ref="AW268:BA268"/>
    <mergeCell ref="BB268:BF268"/>
    <mergeCell ref="BG268:BJ268"/>
    <mergeCell ref="BK268:BN268"/>
    <mergeCell ref="BO268:BS268"/>
    <mergeCell ref="BT268:BX268"/>
    <mergeCell ref="BY268:CB268"/>
    <mergeCell ref="CC268:CF268"/>
    <mergeCell ref="A269:L269"/>
    <mergeCell ref="M269:T269"/>
    <mergeCell ref="U269:AB269"/>
    <mergeCell ref="AC269:AJ269"/>
    <mergeCell ref="AN269:AV269"/>
    <mergeCell ref="AW269:BA269"/>
    <mergeCell ref="BB269:BF269"/>
    <mergeCell ref="BG269:BJ269"/>
    <mergeCell ref="BK269:BN269"/>
    <mergeCell ref="BO269:BS269"/>
    <mergeCell ref="BT269:BX269"/>
    <mergeCell ref="BY269:CB269"/>
    <mergeCell ref="CC269:CF269"/>
    <mergeCell ref="A270:L270"/>
    <mergeCell ref="M270:T270"/>
    <mergeCell ref="U270:AB270"/>
    <mergeCell ref="AC270:AJ270"/>
    <mergeCell ref="AN270:AV270"/>
    <mergeCell ref="AW270:BA270"/>
    <mergeCell ref="BB270:BF270"/>
    <mergeCell ref="BG270:BJ270"/>
    <mergeCell ref="BK270:BN270"/>
    <mergeCell ref="BO270:BS270"/>
    <mergeCell ref="BT270:BX270"/>
    <mergeCell ref="BY270:CB270"/>
    <mergeCell ref="CC270:CF270"/>
    <mergeCell ref="A271:L271"/>
    <mergeCell ref="M271:T271"/>
    <mergeCell ref="U271:AB271"/>
    <mergeCell ref="AC271:AJ271"/>
    <mergeCell ref="AN271:AV271"/>
    <mergeCell ref="AW271:BA271"/>
    <mergeCell ref="BB271:BF271"/>
    <mergeCell ref="BG271:BJ271"/>
    <mergeCell ref="BK271:BN271"/>
    <mergeCell ref="BO271:BS271"/>
    <mergeCell ref="BT271:BX271"/>
    <mergeCell ref="BY271:CB271"/>
    <mergeCell ref="CC271:CF271"/>
    <mergeCell ref="A272:L272"/>
    <mergeCell ref="M272:T272"/>
    <mergeCell ref="U272:AB272"/>
    <mergeCell ref="AC272:AJ272"/>
    <mergeCell ref="AN272:AV272"/>
    <mergeCell ref="AW272:BA272"/>
    <mergeCell ref="BB272:BF272"/>
    <mergeCell ref="BG272:BJ272"/>
    <mergeCell ref="BK272:BN272"/>
    <mergeCell ref="BO272:BS272"/>
    <mergeCell ref="BT272:BX272"/>
    <mergeCell ref="BY272:CB272"/>
    <mergeCell ref="CC272:CF272"/>
    <mergeCell ref="A273:L273"/>
    <mergeCell ref="M273:T273"/>
    <mergeCell ref="U273:AB273"/>
    <mergeCell ref="AC273:AJ273"/>
    <mergeCell ref="AN273:AV273"/>
    <mergeCell ref="AW273:BA273"/>
    <mergeCell ref="BB273:BF273"/>
    <mergeCell ref="BG273:BJ273"/>
    <mergeCell ref="BK273:BN273"/>
    <mergeCell ref="BO273:BS273"/>
    <mergeCell ref="BT273:BX273"/>
    <mergeCell ref="BY273:CB273"/>
    <mergeCell ref="CC273:CF273"/>
    <mergeCell ref="A274:L274"/>
    <mergeCell ref="M274:T274"/>
    <mergeCell ref="U274:AB274"/>
    <mergeCell ref="AC274:AJ274"/>
    <mergeCell ref="AN274:AV274"/>
    <mergeCell ref="AW274:BA274"/>
    <mergeCell ref="BB274:BF274"/>
    <mergeCell ref="BG274:BJ274"/>
    <mergeCell ref="BK274:BN274"/>
    <mergeCell ref="BO274:BS274"/>
    <mergeCell ref="BT274:BX274"/>
    <mergeCell ref="BY274:CB274"/>
    <mergeCell ref="CC274:CF274"/>
    <mergeCell ref="A275:L275"/>
    <mergeCell ref="M275:T275"/>
    <mergeCell ref="U275:AB275"/>
    <mergeCell ref="AC275:AJ275"/>
    <mergeCell ref="AN275:AV275"/>
    <mergeCell ref="AW275:BA275"/>
    <mergeCell ref="BB275:BF275"/>
    <mergeCell ref="BG275:BJ275"/>
    <mergeCell ref="BK275:BN275"/>
    <mergeCell ref="BO275:BS275"/>
    <mergeCell ref="BT275:BX275"/>
    <mergeCell ref="BY275:CB275"/>
    <mergeCell ref="CC275:CF275"/>
    <mergeCell ref="A276:L276"/>
    <mergeCell ref="M276:T276"/>
    <mergeCell ref="U276:AB276"/>
    <mergeCell ref="AC276:AJ276"/>
    <mergeCell ref="AN276:AV276"/>
    <mergeCell ref="AW276:BA276"/>
    <mergeCell ref="BB276:BF276"/>
    <mergeCell ref="BG276:BJ276"/>
    <mergeCell ref="BK276:BN276"/>
    <mergeCell ref="BO276:BS276"/>
    <mergeCell ref="BT276:BX276"/>
    <mergeCell ref="BY276:CB276"/>
    <mergeCell ref="CC276:CF276"/>
    <mergeCell ref="AN277:AV277"/>
    <mergeCell ref="AW277:BA277"/>
    <mergeCell ref="BB277:BF277"/>
    <mergeCell ref="BG277:BJ277"/>
    <mergeCell ref="BK277:BN277"/>
    <mergeCell ref="BO277:BS277"/>
    <mergeCell ref="BT277:BX277"/>
    <mergeCell ref="BY277:CB277"/>
    <mergeCell ref="CC277:CF277"/>
    <mergeCell ref="A281:N283"/>
    <mergeCell ref="O281:AF282"/>
    <mergeCell ref="AG281:AZ282"/>
    <mergeCell ref="BA281:BP283"/>
    <mergeCell ref="BQ281:CG283"/>
    <mergeCell ref="O283:T283"/>
    <mergeCell ref="U283:Z283"/>
    <mergeCell ref="AA283:AF283"/>
    <mergeCell ref="AG283:AP283"/>
    <mergeCell ref="AQ283:AZ283"/>
    <mergeCell ref="A284:N284"/>
    <mergeCell ref="O284:T284"/>
    <mergeCell ref="U284:Z284"/>
    <mergeCell ref="AA284:AF284"/>
    <mergeCell ref="AG284:AP284"/>
    <mergeCell ref="AQ284:AZ284"/>
    <mergeCell ref="BA284:BP284"/>
    <mergeCell ref="BQ284:CG284"/>
    <mergeCell ref="A285:N285"/>
    <mergeCell ref="O285:T285"/>
    <mergeCell ref="U285:Z285"/>
    <mergeCell ref="AA285:AF285"/>
    <mergeCell ref="AG285:AP285"/>
    <mergeCell ref="AQ285:AZ285"/>
    <mergeCell ref="BA285:BP285"/>
    <mergeCell ref="BQ285:CG285"/>
    <mergeCell ref="A286:N286"/>
    <mergeCell ref="O286:T286"/>
    <mergeCell ref="U286:Z286"/>
    <mergeCell ref="AA286:AF286"/>
    <mergeCell ref="AG286:AP286"/>
    <mergeCell ref="AQ286:AZ286"/>
    <mergeCell ref="BA286:BP286"/>
    <mergeCell ref="BQ286:CG286"/>
    <mergeCell ref="A287:N287"/>
    <mergeCell ref="O287:T287"/>
    <mergeCell ref="U287:Z287"/>
    <mergeCell ref="AA287:AF287"/>
    <mergeCell ref="AG287:AP287"/>
    <mergeCell ref="AQ287:AZ287"/>
    <mergeCell ref="BA287:BP287"/>
    <mergeCell ref="BQ287:CG287"/>
    <mergeCell ref="A288:N288"/>
    <mergeCell ref="O288:T288"/>
    <mergeCell ref="U288:Z288"/>
    <mergeCell ref="AA288:AF288"/>
    <mergeCell ref="AG288:AP288"/>
    <mergeCell ref="AQ288:AZ288"/>
    <mergeCell ref="BA288:BP288"/>
    <mergeCell ref="BQ288:CG288"/>
    <mergeCell ref="A289:N289"/>
    <mergeCell ref="O289:T289"/>
    <mergeCell ref="U289:Z289"/>
    <mergeCell ref="AA289:AF289"/>
    <mergeCell ref="AG289:AP289"/>
    <mergeCell ref="AQ289:AZ289"/>
    <mergeCell ref="BA289:BP289"/>
    <mergeCell ref="BQ289:CG289"/>
    <mergeCell ref="A290:N290"/>
    <mergeCell ref="O290:T290"/>
    <mergeCell ref="U290:Z290"/>
    <mergeCell ref="AA290:AF290"/>
    <mergeCell ref="AG290:AP290"/>
    <mergeCell ref="AQ290:AZ290"/>
    <mergeCell ref="BA290:BP290"/>
    <mergeCell ref="BQ290:CG290"/>
    <mergeCell ref="A291:N291"/>
    <mergeCell ref="O291:T291"/>
    <mergeCell ref="U291:Z291"/>
    <mergeCell ref="AA291:AF291"/>
    <mergeCell ref="AG291:AP291"/>
    <mergeCell ref="AQ291:AZ291"/>
    <mergeCell ref="BA291:BP291"/>
    <mergeCell ref="BQ291:CG291"/>
    <mergeCell ref="A295:AD295"/>
    <mergeCell ref="AE295:AM295"/>
    <mergeCell ref="AN295:AV295"/>
    <mergeCell ref="AW295:BE295"/>
    <mergeCell ref="BF295:BN295"/>
    <mergeCell ref="BO295:BW295"/>
    <mergeCell ref="BX295:CF295"/>
    <mergeCell ref="A296:D303"/>
    <mergeCell ref="E296:AD296"/>
    <mergeCell ref="AE296:AM296"/>
    <mergeCell ref="AN296:AV296"/>
    <mergeCell ref="AW296:BE296"/>
    <mergeCell ref="BF296:BN296"/>
    <mergeCell ref="BO296:BW296"/>
    <mergeCell ref="BX296:CF296"/>
    <mergeCell ref="E297:AD297"/>
    <mergeCell ref="AE297:AM297"/>
    <mergeCell ref="AN297:AV297"/>
    <mergeCell ref="AW297:BE297"/>
    <mergeCell ref="BF297:BN297"/>
    <mergeCell ref="BO297:BW297"/>
    <mergeCell ref="BX297:CF297"/>
    <mergeCell ref="E298:AD298"/>
    <mergeCell ref="AE298:AM298"/>
    <mergeCell ref="AN298:AV298"/>
    <mergeCell ref="AW298:BE298"/>
    <mergeCell ref="BF298:BN298"/>
    <mergeCell ref="BO298:BW298"/>
    <mergeCell ref="BX298:CF298"/>
    <mergeCell ref="E299:AD299"/>
    <mergeCell ref="AE299:AM299"/>
    <mergeCell ref="AN299:AV299"/>
    <mergeCell ref="AW299:BE299"/>
    <mergeCell ref="BF299:BN299"/>
    <mergeCell ref="BO299:BW299"/>
    <mergeCell ref="BX299:CF299"/>
    <mergeCell ref="E300:AD300"/>
    <mergeCell ref="AE300:AM300"/>
    <mergeCell ref="AN300:AV300"/>
    <mergeCell ref="AW300:BE300"/>
    <mergeCell ref="BF300:BN300"/>
    <mergeCell ref="BO300:BW300"/>
    <mergeCell ref="BX300:CF300"/>
    <mergeCell ref="E301:AD301"/>
    <mergeCell ref="AE301:AM301"/>
    <mergeCell ref="AN301:AV301"/>
    <mergeCell ref="AW301:BE301"/>
    <mergeCell ref="BF301:BN301"/>
    <mergeCell ref="BO301:BW301"/>
    <mergeCell ref="BX301:CF301"/>
    <mergeCell ref="E302:AD302"/>
    <mergeCell ref="AE302:AM302"/>
    <mergeCell ref="AN302:AV302"/>
    <mergeCell ref="AW302:BE302"/>
    <mergeCell ref="BF302:BN302"/>
    <mergeCell ref="BO302:BW302"/>
    <mergeCell ref="BX302:CF302"/>
    <mergeCell ref="E303:AD303"/>
    <mergeCell ref="AE303:AM303"/>
    <mergeCell ref="AN303:AV303"/>
    <mergeCell ref="AW303:BE303"/>
    <mergeCell ref="BF303:BN303"/>
    <mergeCell ref="BO303:BW303"/>
    <mergeCell ref="BX303:CF303"/>
    <mergeCell ref="A304:AD304"/>
    <mergeCell ref="AE304:AM304"/>
    <mergeCell ref="AN304:AV304"/>
    <mergeCell ref="AW304:BE304"/>
    <mergeCell ref="BF304:BN304"/>
    <mergeCell ref="BO304:BW304"/>
    <mergeCell ref="BX304:CF304"/>
    <mergeCell ref="A305:D308"/>
    <mergeCell ref="E305:AD305"/>
    <mergeCell ref="AE305:AM305"/>
    <mergeCell ref="AN305:AV305"/>
    <mergeCell ref="AW305:BE305"/>
    <mergeCell ref="BF305:BN305"/>
    <mergeCell ref="BO305:BW305"/>
    <mergeCell ref="BX305:CF305"/>
    <mergeCell ref="E306:AD306"/>
    <mergeCell ref="AE306:AM306"/>
    <mergeCell ref="AN306:AV306"/>
    <mergeCell ref="AW306:BE306"/>
    <mergeCell ref="BF306:BN306"/>
    <mergeCell ref="BO306:BW306"/>
    <mergeCell ref="BX306:CF306"/>
    <mergeCell ref="E307:AD307"/>
    <mergeCell ref="AE307:AM307"/>
    <mergeCell ref="AN307:AV307"/>
    <mergeCell ref="AW307:BE307"/>
    <mergeCell ref="BF307:BN307"/>
    <mergeCell ref="BO307:BW307"/>
    <mergeCell ref="BX307:CF307"/>
    <mergeCell ref="E308:AD308"/>
    <mergeCell ref="AE308:AM308"/>
    <mergeCell ref="AN308:AV308"/>
    <mergeCell ref="AW308:BE308"/>
    <mergeCell ref="BF308:BN308"/>
    <mergeCell ref="BO308:BW308"/>
    <mergeCell ref="BX308:CF308"/>
    <mergeCell ref="A309:D309"/>
    <mergeCell ref="E309:AD309"/>
    <mergeCell ref="AE309:AM309"/>
    <mergeCell ref="AN309:AV309"/>
    <mergeCell ref="AW309:BE309"/>
    <mergeCell ref="BF309:BN309"/>
    <mergeCell ref="BO309:BW309"/>
    <mergeCell ref="BX309:CF309"/>
    <mergeCell ref="A310:D310"/>
    <mergeCell ref="E310:AD310"/>
    <mergeCell ref="AE310:AM310"/>
    <mergeCell ref="AN310:AV310"/>
    <mergeCell ref="AW310:BE310"/>
    <mergeCell ref="BF310:BN310"/>
    <mergeCell ref="BO310:BW310"/>
    <mergeCell ref="BX310:CF310"/>
    <mergeCell ref="A311:D311"/>
    <mergeCell ref="E311:AD311"/>
    <mergeCell ref="AE311:AM311"/>
    <mergeCell ref="AN311:AV311"/>
    <mergeCell ref="AW311:BE311"/>
    <mergeCell ref="BF311:BN311"/>
    <mergeCell ref="BO311:BW311"/>
    <mergeCell ref="BX311:CF311"/>
    <mergeCell ref="A312:D312"/>
    <mergeCell ref="E312:AD312"/>
    <mergeCell ref="AE312:AM312"/>
    <mergeCell ref="AN312:AV312"/>
    <mergeCell ref="AW312:BE312"/>
    <mergeCell ref="BF312:BN312"/>
    <mergeCell ref="BO312:BW312"/>
    <mergeCell ref="BX312:CF312"/>
    <mergeCell ref="A313:D313"/>
    <mergeCell ref="E313:AD313"/>
    <mergeCell ref="AE313:AM313"/>
    <mergeCell ref="AN313:AV313"/>
    <mergeCell ref="AW313:BE313"/>
    <mergeCell ref="BF313:BN313"/>
    <mergeCell ref="BO313:BW313"/>
    <mergeCell ref="BX313:CF313"/>
    <mergeCell ref="A314:D314"/>
    <mergeCell ref="E314:AD314"/>
    <mergeCell ref="AE314:AM314"/>
    <mergeCell ref="AN314:AV314"/>
    <mergeCell ref="AW314:BE314"/>
    <mergeCell ref="BF314:BN314"/>
    <mergeCell ref="BO314:BW314"/>
    <mergeCell ref="BX314:CF314"/>
    <mergeCell ref="A315:D315"/>
    <mergeCell ref="E315:AD315"/>
    <mergeCell ref="AE315:AM315"/>
    <mergeCell ref="AN315:AV315"/>
    <mergeCell ref="AW315:BE315"/>
    <mergeCell ref="BF315:BN315"/>
    <mergeCell ref="BO315:BW315"/>
    <mergeCell ref="BX315:CF315"/>
    <mergeCell ref="A316:D316"/>
    <mergeCell ref="E316:AD316"/>
    <mergeCell ref="AE316:AM316"/>
    <mergeCell ref="AN316:AV316"/>
    <mergeCell ref="AW316:BE316"/>
    <mergeCell ref="BF316:BN316"/>
    <mergeCell ref="BO316:BW316"/>
    <mergeCell ref="BX316:CF316"/>
    <mergeCell ref="A321:N322"/>
    <mergeCell ref="O321:Z321"/>
    <mergeCell ref="AA321:BJ321"/>
    <mergeCell ref="BK321:BV321"/>
    <mergeCell ref="BW321:CG321"/>
    <mergeCell ref="O322:Z322"/>
    <mergeCell ref="AA322:AL322"/>
    <mergeCell ref="AM322:AX322"/>
    <mergeCell ref="AY322:BJ322"/>
    <mergeCell ref="BK322:BV322"/>
    <mergeCell ref="BW322:CG322"/>
    <mergeCell ref="A323:N323"/>
    <mergeCell ref="O323:Z323"/>
    <mergeCell ref="AA323:AL323"/>
    <mergeCell ref="AM323:AX323"/>
    <mergeCell ref="AY323:BJ323"/>
    <mergeCell ref="BK323:BV323"/>
    <mergeCell ref="BW323:CG323"/>
    <mergeCell ref="A324:N324"/>
    <mergeCell ref="O324:Z324"/>
    <mergeCell ref="AA324:AL324"/>
    <mergeCell ref="AM324:AX324"/>
    <mergeCell ref="AY324:BJ324"/>
    <mergeCell ref="BK324:BV324"/>
    <mergeCell ref="BW324:CG324"/>
    <mergeCell ref="A325:N325"/>
    <mergeCell ref="O325:Z325"/>
    <mergeCell ref="AA325:AL325"/>
    <mergeCell ref="AM325:AX325"/>
    <mergeCell ref="AY325:BJ325"/>
    <mergeCell ref="BK325:BV325"/>
    <mergeCell ref="BW325:CG325"/>
    <mergeCell ref="A326:N326"/>
    <mergeCell ref="O326:Z326"/>
    <mergeCell ref="AA326:AL326"/>
    <mergeCell ref="AM326:AX326"/>
    <mergeCell ref="AY326:BJ326"/>
    <mergeCell ref="BK326:BV326"/>
    <mergeCell ref="BW326:CG326"/>
    <mergeCell ref="A327:N327"/>
    <mergeCell ref="O327:Z327"/>
    <mergeCell ref="AA327:AL327"/>
    <mergeCell ref="AM327:AX327"/>
    <mergeCell ref="AY327:BJ327"/>
    <mergeCell ref="BK327:BV327"/>
    <mergeCell ref="BW327:CG327"/>
    <mergeCell ref="A328:N328"/>
    <mergeCell ref="O328:Z328"/>
    <mergeCell ref="AA328:AL328"/>
    <mergeCell ref="AM328:AX328"/>
    <mergeCell ref="AY328:BJ328"/>
    <mergeCell ref="BK328:BV328"/>
    <mergeCell ref="BW328:CG328"/>
    <mergeCell ref="A329:N329"/>
    <mergeCell ref="O329:Z329"/>
    <mergeCell ref="AA329:AL329"/>
    <mergeCell ref="AM329:AX329"/>
    <mergeCell ref="AY329:BJ329"/>
    <mergeCell ref="BK329:BV329"/>
    <mergeCell ref="BW329:CG329"/>
    <mergeCell ref="A334:N335"/>
    <mergeCell ref="O334:BC334"/>
    <mergeCell ref="BD334:CG334"/>
    <mergeCell ref="O335:Z335"/>
    <mergeCell ref="AA335:AJ335"/>
    <mergeCell ref="AK335:AS335"/>
    <mergeCell ref="AT335:BC335"/>
    <mergeCell ref="BD335:BM335"/>
    <mergeCell ref="BN335:BW335"/>
    <mergeCell ref="BX335:CG335"/>
    <mergeCell ref="A336:N336"/>
    <mergeCell ref="O336:Z336"/>
    <mergeCell ref="AA336:AJ336"/>
    <mergeCell ref="AK336:AS336"/>
    <mergeCell ref="AT336:BC336"/>
    <mergeCell ref="BD336:BM336"/>
    <mergeCell ref="BN336:BW336"/>
    <mergeCell ref="BX336:CG336"/>
    <mergeCell ref="A337:N337"/>
    <mergeCell ref="O337:Z337"/>
    <mergeCell ref="AA337:AJ337"/>
    <mergeCell ref="AK337:AS337"/>
    <mergeCell ref="AT337:BC337"/>
    <mergeCell ref="BD337:BM337"/>
    <mergeCell ref="BN337:BW337"/>
    <mergeCell ref="BX337:CG337"/>
    <mergeCell ref="A338:N338"/>
    <mergeCell ref="O338:Z338"/>
    <mergeCell ref="AA338:AJ338"/>
    <mergeCell ref="AK338:AS338"/>
    <mergeCell ref="AT338:BC338"/>
    <mergeCell ref="BD338:BM338"/>
    <mergeCell ref="BN338:BW338"/>
    <mergeCell ref="BX338:CG338"/>
    <mergeCell ref="A339:N339"/>
    <mergeCell ref="O339:Z339"/>
    <mergeCell ref="AA339:AJ339"/>
    <mergeCell ref="AK339:AS339"/>
    <mergeCell ref="AT339:BC339"/>
    <mergeCell ref="BD339:BM339"/>
    <mergeCell ref="BN339:BW339"/>
    <mergeCell ref="BX339:CG339"/>
    <mergeCell ref="A340:N340"/>
    <mergeCell ref="O340:Z340"/>
    <mergeCell ref="AA340:AJ340"/>
    <mergeCell ref="AK340:AS340"/>
    <mergeCell ref="AT340:BC340"/>
    <mergeCell ref="BD340:BM340"/>
    <mergeCell ref="BN340:BW340"/>
    <mergeCell ref="BX340:CG340"/>
    <mergeCell ref="A341:N341"/>
    <mergeCell ref="O341:Z341"/>
    <mergeCell ref="AA341:AJ341"/>
    <mergeCell ref="AK341:AS341"/>
    <mergeCell ref="AT341:BC341"/>
    <mergeCell ref="BD341:BM341"/>
    <mergeCell ref="BN341:BW341"/>
    <mergeCell ref="BX341:CG341"/>
    <mergeCell ref="A342:N342"/>
    <mergeCell ref="O342:Z342"/>
    <mergeCell ref="AA342:AJ342"/>
    <mergeCell ref="AK342:AS342"/>
    <mergeCell ref="AT342:BC342"/>
    <mergeCell ref="BD342:BM342"/>
    <mergeCell ref="BN342:BW342"/>
    <mergeCell ref="BX342:CG342"/>
    <mergeCell ref="A346:N349"/>
    <mergeCell ref="O346:V347"/>
    <mergeCell ref="W346:AE347"/>
    <mergeCell ref="AF346:BA346"/>
    <mergeCell ref="BB346:CG346"/>
    <mergeCell ref="AF347:AP347"/>
    <mergeCell ref="AQ347:BA347"/>
    <mergeCell ref="BB347:BR347"/>
    <mergeCell ref="BS347:CG347"/>
    <mergeCell ref="O348:V349"/>
    <mergeCell ref="W348:AE349"/>
    <mergeCell ref="AF348:AP348"/>
    <mergeCell ref="AQ348:BA348"/>
    <mergeCell ref="BB348:BI349"/>
    <mergeCell ref="BJ348:BR348"/>
    <mergeCell ref="BS348:BY349"/>
    <mergeCell ref="BZ348:CG348"/>
    <mergeCell ref="AF349:AP349"/>
    <mergeCell ref="AQ349:BA349"/>
    <mergeCell ref="BJ349:BR349"/>
    <mergeCell ref="BZ349:CG349"/>
    <mergeCell ref="A350:N350"/>
    <mergeCell ref="O350:V350"/>
    <mergeCell ref="W350:AE350"/>
    <mergeCell ref="AF350:AP350"/>
    <mergeCell ref="AQ350:BA350"/>
    <mergeCell ref="BB350:BI350"/>
    <mergeCell ref="BJ350:BR350"/>
    <mergeCell ref="BS350:BY350"/>
    <mergeCell ref="BZ350:CG350"/>
    <mergeCell ref="A351:N351"/>
    <mergeCell ref="O351:V351"/>
    <mergeCell ref="W351:AE351"/>
    <mergeCell ref="AF351:AP351"/>
    <mergeCell ref="AQ351:BA351"/>
    <mergeCell ref="BB351:BI351"/>
    <mergeCell ref="BJ351:BR351"/>
    <mergeCell ref="BS351:BY351"/>
    <mergeCell ref="BZ351:CG351"/>
    <mergeCell ref="A352:N352"/>
    <mergeCell ref="O352:V352"/>
    <mergeCell ref="W352:AE352"/>
    <mergeCell ref="AF352:AP352"/>
    <mergeCell ref="AQ352:BA352"/>
    <mergeCell ref="BB352:BI352"/>
    <mergeCell ref="BJ352:BR352"/>
    <mergeCell ref="BS352:BY352"/>
    <mergeCell ref="BZ352:CG352"/>
    <mergeCell ref="A353:N353"/>
    <mergeCell ref="O353:V353"/>
    <mergeCell ref="W353:AE353"/>
    <mergeCell ref="AF353:AP353"/>
    <mergeCell ref="AQ353:BA353"/>
    <mergeCell ref="BB353:BI353"/>
    <mergeCell ref="BJ353:BR353"/>
    <mergeCell ref="BS353:BY353"/>
    <mergeCell ref="BZ353:CG353"/>
    <mergeCell ref="A354:N354"/>
    <mergeCell ref="O354:V354"/>
    <mergeCell ref="W354:AE354"/>
    <mergeCell ref="AF354:AP354"/>
    <mergeCell ref="AQ354:BA354"/>
    <mergeCell ref="BB354:BI354"/>
    <mergeCell ref="BJ354:BR354"/>
    <mergeCell ref="BS354:BY354"/>
    <mergeCell ref="BZ354:CG354"/>
    <mergeCell ref="A355:N355"/>
    <mergeCell ref="O355:V355"/>
    <mergeCell ref="W355:AE355"/>
    <mergeCell ref="AF355:AP355"/>
    <mergeCell ref="AQ355:BA355"/>
    <mergeCell ref="BB355:BI355"/>
    <mergeCell ref="BJ355:BR355"/>
    <mergeCell ref="BS355:BY355"/>
    <mergeCell ref="BZ355:CG355"/>
    <mergeCell ref="A356:N356"/>
    <mergeCell ref="O356:V356"/>
    <mergeCell ref="W356:AE356"/>
    <mergeCell ref="AF356:AP356"/>
    <mergeCell ref="AQ356:BA356"/>
    <mergeCell ref="BB356:BI356"/>
    <mergeCell ref="BJ356:BR356"/>
    <mergeCell ref="BS356:BY356"/>
    <mergeCell ref="BZ356:CG356"/>
    <mergeCell ref="A380:AJ380"/>
    <mergeCell ref="AK380:AV380"/>
    <mergeCell ref="CJ380:CY381"/>
    <mergeCell ref="A381:L381"/>
    <mergeCell ref="M381:X381"/>
    <mergeCell ref="Y381:AJ381"/>
    <mergeCell ref="AK381:AV381"/>
    <mergeCell ref="A382:L382"/>
    <mergeCell ref="M382:X382"/>
    <mergeCell ref="Y382:AJ382"/>
    <mergeCell ref="AK382:AV382"/>
    <mergeCell ref="CJ382:CY382"/>
    <mergeCell ref="A383:L383"/>
    <mergeCell ref="M383:X383"/>
    <mergeCell ref="Y383:AJ383"/>
    <mergeCell ref="AK383:AV383"/>
    <mergeCell ref="CJ383:CY383"/>
    <mergeCell ref="A384:L384"/>
    <mergeCell ref="M384:X384"/>
    <mergeCell ref="Y384:AJ384"/>
    <mergeCell ref="AK384:AV384"/>
    <mergeCell ref="CJ384:CY384"/>
    <mergeCell ref="A385:L385"/>
    <mergeCell ref="M385:X385"/>
    <mergeCell ref="Y385:AJ385"/>
    <mergeCell ref="AK385:AV385"/>
    <mergeCell ref="CJ385:CY385"/>
    <mergeCell ref="A386:L386"/>
    <mergeCell ref="M386:X386"/>
    <mergeCell ref="Y386:AJ386"/>
    <mergeCell ref="AK386:AV386"/>
    <mergeCell ref="A387:L387"/>
    <mergeCell ref="M387:X387"/>
    <mergeCell ref="Y387:AJ387"/>
    <mergeCell ref="AK387:AV387"/>
    <mergeCell ref="CJ387:CY387"/>
    <mergeCell ref="A388:L388"/>
    <mergeCell ref="M388:X388"/>
    <mergeCell ref="Y388:AJ388"/>
    <mergeCell ref="AK388:AV388"/>
    <mergeCell ref="CJ388:CY388"/>
    <mergeCell ref="A393:AN393"/>
    <mergeCell ref="AO393:CG393"/>
    <mergeCell ref="CJ393:CW394"/>
    <mergeCell ref="A394:J394"/>
    <mergeCell ref="K394:T394"/>
    <mergeCell ref="U394:AD394"/>
    <mergeCell ref="AE394:AN394"/>
    <mergeCell ref="AO394:AZ394"/>
    <mergeCell ref="BA394:BL394"/>
    <mergeCell ref="BM394:BV394"/>
    <mergeCell ref="BW394:CG394"/>
    <mergeCell ref="A395:J395"/>
    <mergeCell ref="K395:T395"/>
    <mergeCell ref="U395:AD395"/>
    <mergeCell ref="AE395:AN395"/>
    <mergeCell ref="AO395:AZ395"/>
    <mergeCell ref="BA395:BL395"/>
    <mergeCell ref="BM395:BV395"/>
    <mergeCell ref="BW395:CG395"/>
    <mergeCell ref="CJ395:CW395"/>
    <mergeCell ref="A396:J396"/>
    <mergeCell ref="K396:T396"/>
    <mergeCell ref="U396:AD396"/>
    <mergeCell ref="AE396:AN396"/>
    <mergeCell ref="AO396:AZ396"/>
    <mergeCell ref="BA396:BL396"/>
    <mergeCell ref="BM396:BV396"/>
    <mergeCell ref="BW396:CG396"/>
    <mergeCell ref="CJ396:CW396"/>
    <mergeCell ref="A397:J397"/>
    <mergeCell ref="K397:T397"/>
    <mergeCell ref="U397:AD397"/>
    <mergeCell ref="AE397:AN397"/>
    <mergeCell ref="AO397:AZ397"/>
    <mergeCell ref="BA397:BL397"/>
    <mergeCell ref="BM397:BV397"/>
    <mergeCell ref="BW397:CG397"/>
    <mergeCell ref="CJ397:CW397"/>
    <mergeCell ref="A398:J398"/>
    <mergeCell ref="K398:T398"/>
    <mergeCell ref="U398:AD398"/>
    <mergeCell ref="AE398:AN398"/>
    <mergeCell ref="AO398:AZ398"/>
    <mergeCell ref="BA398:BL398"/>
    <mergeCell ref="BM398:BV398"/>
    <mergeCell ref="BW398:CG398"/>
    <mergeCell ref="CJ398:CW398"/>
    <mergeCell ref="A399:J399"/>
    <mergeCell ref="K399:T399"/>
    <mergeCell ref="U399:AD399"/>
    <mergeCell ref="AE399:AN399"/>
    <mergeCell ref="AO399:AZ399"/>
    <mergeCell ref="BA399:BL399"/>
    <mergeCell ref="BM399:BV399"/>
    <mergeCell ref="BW399:CG399"/>
    <mergeCell ref="A400:J400"/>
    <mergeCell ref="K400:T400"/>
    <mergeCell ref="U400:AD400"/>
    <mergeCell ref="AE400:AN400"/>
    <mergeCell ref="AO400:AZ400"/>
    <mergeCell ref="BA400:BL400"/>
    <mergeCell ref="BM400:BV400"/>
    <mergeCell ref="BW400:CG400"/>
    <mergeCell ref="CJ400:CW400"/>
    <mergeCell ref="A401:J401"/>
    <mergeCell ref="K401:T401"/>
    <mergeCell ref="U401:AD401"/>
    <mergeCell ref="AE401:AN401"/>
    <mergeCell ref="AO401:AZ401"/>
    <mergeCell ref="BA401:BL401"/>
    <mergeCell ref="BM401:BV401"/>
    <mergeCell ref="BW401:CG401"/>
    <mergeCell ref="CJ401:CW401"/>
    <mergeCell ref="A405:CG405"/>
    <mergeCell ref="CJ405:CW408"/>
    <mergeCell ref="A406:Q406"/>
    <mergeCell ref="R406:AH406"/>
    <mergeCell ref="AI406:AY406"/>
    <mergeCell ref="AZ406:BP406"/>
    <mergeCell ref="BQ406:CG406"/>
    <mergeCell ref="A407:G408"/>
    <mergeCell ref="H407:Q407"/>
    <mergeCell ref="R407:X408"/>
    <mergeCell ref="Y407:AH407"/>
    <mergeCell ref="AI407:AO408"/>
    <mergeCell ref="AP407:AY407"/>
    <mergeCell ref="AZ407:BF408"/>
    <mergeCell ref="BG407:BP407"/>
    <mergeCell ref="BQ407:BW408"/>
    <mergeCell ref="BX407:CG407"/>
    <mergeCell ref="H408:Q408"/>
    <mergeCell ref="Y408:AH408"/>
    <mergeCell ref="AP408:AY408"/>
    <mergeCell ref="BG408:BP408"/>
    <mergeCell ref="BX408:CG408"/>
    <mergeCell ref="A409:G409"/>
    <mergeCell ref="H409:Q409"/>
    <mergeCell ref="R409:X409"/>
    <mergeCell ref="Y409:AH409"/>
    <mergeCell ref="AI409:AO409"/>
    <mergeCell ref="AP409:AY409"/>
    <mergeCell ref="AZ409:BF409"/>
    <mergeCell ref="BG409:BP409"/>
    <mergeCell ref="BQ409:BW409"/>
    <mergeCell ref="BX409:CG409"/>
    <mergeCell ref="CJ409:CW409"/>
    <mergeCell ref="A410:G410"/>
    <mergeCell ref="H410:Q410"/>
    <mergeCell ref="R410:X410"/>
    <mergeCell ref="Y410:AH410"/>
    <mergeCell ref="AI410:AO410"/>
    <mergeCell ref="AP410:AY410"/>
    <mergeCell ref="AZ410:BF410"/>
    <mergeCell ref="BG410:BP410"/>
    <mergeCell ref="BQ410:BW410"/>
    <mergeCell ref="BX410:CG410"/>
    <mergeCell ref="CJ410:CW410"/>
    <mergeCell ref="A411:G411"/>
    <mergeCell ref="H411:Q411"/>
    <mergeCell ref="R411:X411"/>
    <mergeCell ref="Y411:AH411"/>
    <mergeCell ref="AI411:AO411"/>
    <mergeCell ref="AP411:AY411"/>
    <mergeCell ref="AZ411:BF411"/>
    <mergeCell ref="BG411:BP411"/>
    <mergeCell ref="BQ411:BW411"/>
    <mergeCell ref="BX411:CG411"/>
    <mergeCell ref="CJ411:CW411"/>
    <mergeCell ref="A412:G412"/>
    <mergeCell ref="H412:Q412"/>
    <mergeCell ref="R412:X412"/>
    <mergeCell ref="Y412:AH412"/>
    <mergeCell ref="AI412:AO412"/>
    <mergeCell ref="AP412:AY412"/>
    <mergeCell ref="AZ412:BF412"/>
    <mergeCell ref="BG412:BP412"/>
    <mergeCell ref="BQ412:BW412"/>
    <mergeCell ref="BX412:CG412"/>
    <mergeCell ref="CJ412:CW412"/>
    <mergeCell ref="A413:G413"/>
    <mergeCell ref="H413:Q413"/>
    <mergeCell ref="R413:X413"/>
    <mergeCell ref="Y413:AH413"/>
    <mergeCell ref="AI413:AO413"/>
    <mergeCell ref="AP413:AY413"/>
    <mergeCell ref="AZ413:BF413"/>
    <mergeCell ref="BG413:BP413"/>
    <mergeCell ref="BQ413:BW413"/>
    <mergeCell ref="BX413:CG413"/>
    <mergeCell ref="A414:G414"/>
    <mergeCell ref="H414:Q414"/>
    <mergeCell ref="R414:X414"/>
    <mergeCell ref="Y414:AH414"/>
    <mergeCell ref="AI414:AO414"/>
    <mergeCell ref="AP414:AY414"/>
    <mergeCell ref="AZ414:BF414"/>
    <mergeCell ref="BG414:BP414"/>
    <mergeCell ref="BQ414:BW414"/>
    <mergeCell ref="BX414:CG414"/>
    <mergeCell ref="CJ414:CW414"/>
    <mergeCell ref="A415:G415"/>
    <mergeCell ref="H415:Q415"/>
    <mergeCell ref="R415:X415"/>
    <mergeCell ref="Y415:AH415"/>
    <mergeCell ref="AI415:AO415"/>
    <mergeCell ref="AP415:AY415"/>
    <mergeCell ref="AZ415:BF415"/>
    <mergeCell ref="BG415:BP415"/>
    <mergeCell ref="BQ415:BW415"/>
    <mergeCell ref="BX415:CG415"/>
    <mergeCell ref="CJ415:CW415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54　社会福祉・労働</oddHeader>
    <oddFooter/>
  </headerFooter>
  <rowBreaks count="8" manualBreakCount="8">
    <brk id="48" man="true" max="16383" min="0"/>
    <brk id="121" man="true" max="16383" min="0"/>
    <brk id="196" man="true" max="16383" min="0"/>
    <brk id="264" man="true" max="16383" min="0"/>
    <brk id="319" man="true" max="16383" min="0"/>
    <brk id="378" man="true" max="16383" min="0"/>
    <brk id="438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1社会福祉・労働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0:04Z</dcterms:created>
  <dc:creator/>
  <dc:description/>
  <dc:language>en-US</dc:language>
  <cp:lastModifiedBy/>
  <cp:lastPrinted>2024-02-28T00:54:56Z</cp:lastPrinted>
  <dcterms:modified xsi:type="dcterms:W3CDTF">2024-03-15T02:10:25Z</dcterms:modified>
  <cp:revision>244</cp:revision>
  <dc:subject/>
  <dc:title/>
</cp:coreProperties>
</file>