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 (H29)" sheetId="2" state="hidden" r:id="rId3"/>
  </sheets>
  <definedNames>
    <definedName function="false" hidden="false" localSheetId="0" name="_xlnm.Print_Area" vbProcedure="false">財政!$A$1:$CM$203</definedName>
    <definedName function="false" hidden="false" localSheetId="1" name="_xlnm.Print_Area" vbProcedure="false">'財政 (H29)'!$A$1:$CM$202</definedName>
    <definedName function="false" hidden="false" localSheetId="0" name="_xlnm_Print_Area" vbProcedure="false">財政!$A$1:$CM$203</definedName>
    <definedName function="false" hidden="false" localSheetId="1" name="_xlnm_Print_Area" vbProcedure="false">'財政 (H29)'!$A$1:$C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財　　　政</t>
  </si>
  <si>
    <t xml:space="preserve">一般会計・特別会計決算の推移</t>
  </si>
  <si>
    <t xml:space="preserve">年　　　　度</t>
  </si>
  <si>
    <t xml:space="preserve">歳　　　　　　　　　　　入</t>
  </si>
  <si>
    <t xml:space="preserve">総　　額</t>
  </si>
  <si>
    <t xml:space="preserve">　　前年度比（％）</t>
  </si>
  <si>
    <t xml:space="preserve">一般会計</t>
  </si>
  <si>
    <t xml:space="preserve">特別会計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一般会計歳入決算額・当初予算額の推移</t>
  </si>
  <si>
    <t xml:space="preserve">単位：千円</t>
  </si>
  <si>
    <t xml:space="preserve">種　　　　別</t>
  </si>
  <si>
    <t xml:space="preserve">平成２９年度</t>
  </si>
  <si>
    <t xml:space="preserve">平成３０年度</t>
  </si>
  <si>
    <t xml:space="preserve">令和元年度</t>
  </si>
  <si>
    <t xml:space="preserve">決 算 額</t>
  </si>
  <si>
    <t xml:space="preserve">　　構成比（％）</t>
  </si>
  <si>
    <t xml:space="preserve">当初予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総務部財政課</t>
  </si>
  <si>
    <t xml:space="preserve">　</t>
  </si>
  <si>
    <t xml:space="preserve">特別会計決算額・当初予算額の推移</t>
  </si>
  <si>
    <t xml:space="preserve">歳入決算額</t>
  </si>
  <si>
    <t xml:space="preserve">歳出決算額</t>
  </si>
  <si>
    <t xml:space="preserve">簡易水道事業</t>
  </si>
  <si>
    <t xml:space="preserve">農業集落排水事業</t>
  </si>
  <si>
    <t xml:space="preserve">浄化槽整備事業</t>
  </si>
  <si>
    <t xml:space="preserve">浅内財産区</t>
  </si>
  <si>
    <t xml:space="preserve">常盤財産区</t>
  </si>
  <si>
    <t xml:space="preserve">鶴形財産区</t>
  </si>
  <si>
    <t xml:space="preserve">檜山財産区</t>
  </si>
  <si>
    <t xml:space="preserve">国民健康保険（事  業  勘  定）</t>
  </si>
  <si>
    <t xml:space="preserve">後期高齢者医療</t>
  </si>
  <si>
    <t xml:space="preserve">介護保険（保険事業勘定）</t>
  </si>
  <si>
    <t xml:space="preserve">介護保険（介護ｻｰﾋﾞｽ事業勘定）</t>
  </si>
  <si>
    <t xml:space="preserve">－</t>
  </si>
  <si>
    <t xml:space="preserve">市税負担額の推移</t>
  </si>
  <si>
    <t xml:space="preserve">単位：円・人</t>
  </si>
  <si>
    <t xml:space="preserve">年度</t>
  </si>
  <si>
    <t xml:space="preserve">市税決算額</t>
  </si>
  <si>
    <t xml:space="preserve">人口</t>
  </si>
  <si>
    <t xml:space="preserve">１人当たり</t>
  </si>
  <si>
    <t xml:space="preserve">世帯数</t>
  </si>
  <si>
    <t xml:space="preserve">１世帯当たり</t>
  </si>
  <si>
    <t xml:space="preserve">の負担額</t>
  </si>
  <si>
    <t xml:space="preserve">平成２４年度</t>
  </si>
  <si>
    <t xml:space="preserve">注：人口及び世帯数は各年度３月３１日、市税負担額については各年度５月３１日</t>
  </si>
  <si>
    <t xml:space="preserve">資料：総務部税務課</t>
  </si>
  <si>
    <t xml:space="preserve">単位：円</t>
  </si>
  <si>
    <t xml:space="preserve">歳　　　　　　　　　　　　　　　　出</t>
  </si>
  <si>
    <t xml:space="preserve">総　　　額</t>
  </si>
  <si>
    <t xml:space="preserve">一 般 会 計</t>
  </si>
  <si>
    <t xml:space="preserve">特 別 会 計</t>
  </si>
  <si>
    <t xml:space="preserve">一般会計歳出決算額・当初予算額の推移</t>
  </si>
  <si>
    <t xml:space="preserve">　目的別</t>
  </si>
  <si>
    <t xml:space="preserve">種　　別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-</t>
  </si>
  <si>
    <t xml:space="preserve">　性質別</t>
  </si>
  <si>
    <r>
      <rPr>
        <sz val="10.95"/>
        <rFont val="ＭＳ 明朝"/>
        <family val="1"/>
        <charset val="128"/>
      </rPr>
      <t xml:space="preserve">H29</t>
    </r>
    <r>
      <rPr>
        <sz val="10.95"/>
        <rFont val="Noto Sans"/>
        <family val="2"/>
      </rPr>
      <t xml:space="preserve">純計控除分戻し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　普通建設事業</t>
  </si>
  <si>
    <t xml:space="preserve">　災害復旧事業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※決算統計の分析方法による</t>
  </si>
  <si>
    <t xml:space="preserve">税目別市税収入状況の推移</t>
  </si>
  <si>
    <t xml:space="preserve">単位：千円・％</t>
  </si>
  <si>
    <t xml:space="preserve">種別</t>
  </si>
  <si>
    <t xml:space="preserve">平成２８年度</t>
  </si>
  <si>
    <t xml:space="preserve">調定額</t>
  </si>
  <si>
    <t xml:space="preserve">収入金額</t>
  </si>
  <si>
    <t xml:space="preserve">収入率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入湯税</t>
  </si>
  <si>
    <t xml:space="preserve">平成２１年度</t>
  </si>
  <si>
    <t xml:space="preserve">２２</t>
  </si>
  <si>
    <t xml:space="preserve">２３</t>
  </si>
  <si>
    <t xml:space="preserve">平成２７年度</t>
  </si>
  <si>
    <t xml:space="preserve">ゴルフ場利用税交付金</t>
  </si>
  <si>
    <t xml:space="preserve">平成２２年度</t>
  </si>
  <si>
    <t xml:space="preserve">平成２６年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△#,##0"/>
    <numFmt numFmtId="166" formatCode="#,##0.0;\△#,##0.0"/>
    <numFmt numFmtId="167" formatCode="#,##0_);[RED]\(#,##0\)"/>
    <numFmt numFmtId="168" formatCode="#,##0.0;[RED]\-#,##0.0"/>
    <numFmt numFmtId="169" formatCode="#,##0"/>
    <numFmt numFmtId="170" formatCode="0%"/>
    <numFmt numFmtId="171" formatCode="0.0%"/>
    <numFmt numFmtId="172" formatCode="0.000%"/>
    <numFmt numFmtId="173" formatCode="@"/>
    <numFmt numFmtId="174" formatCode="0.0;&quot;△ &quot;0.0"/>
  </numFmts>
  <fonts count="23">
    <font>
      <sz val="10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0.95"/>
      <name val="Noto Sans"/>
      <family val="2"/>
    </font>
    <font>
      <sz val="8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0.95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8359375" defaultRowHeight="17.25" zeroHeight="false" outlineLevelRow="0" outlineLevelCol="0"/>
  <cols>
    <col collapsed="false" customWidth="false" hidden="false" outlineLevel="0" max="90" min="1" style="1" width="1.18"/>
    <col collapsed="false" customWidth="false" hidden="false" outlineLevel="0" max="91" min="91" style="2" width="1.18"/>
    <col collapsed="false" customWidth="false" hidden="false" outlineLevel="0" max="95" min="92" style="1" width="1.18"/>
    <col collapsed="false" customWidth="true" hidden="false" outlineLevel="0" max="96" min="96" style="1" width="11.75"/>
    <col collapsed="false" customWidth="false" hidden="false" outlineLevel="0" max="97" min="97" style="1" width="1.18"/>
    <col collapsed="false" customWidth="true" hidden="false" outlineLevel="0" max="98" min="98" style="1" width="10.67"/>
    <col collapsed="false" customWidth="false" hidden="false" outlineLevel="0" max="100" min="99" style="1" width="1.18"/>
    <col collapsed="false" customWidth="true" hidden="false" outlineLevel="0" max="101" min="101" style="1" width="7.65"/>
    <col collapsed="false" customWidth="false" hidden="false" outlineLevel="0" max="257" min="102" style="1" width="1.18"/>
  </cols>
  <sheetData>
    <row r="1" customFormat="false" ht="17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60" customFormat="false" ht="19.5" hidden="false" customHeight="true" outlineLevel="0" collapsed="false">
      <c r="A60" s="4" t="s">
        <v>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1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 t="s">
        <v>3</v>
      </c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8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9" t="s">
        <v>4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 t="s">
        <v>5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 t="s">
        <v>6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 t="s">
        <v>7</v>
      </c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1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11" t="s">
        <v>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 t="n">
        <f aca="false">BC63+BU63</f>
        <v>46777939932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3" t="n">
        <v>110.2</v>
      </c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2" t="n">
        <v>29907233105</v>
      </c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 t="n">
        <v>16870706827</v>
      </c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4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3.5" hidden="false" customHeight="true" outlineLevel="0" collapsed="false">
      <c r="A64" s="11" t="s">
        <v>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5" t="n">
        <f aca="false">BC64+BU64</f>
        <v>41200851219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6" t="n">
        <v>88.1</v>
      </c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5" t="n">
        <v>25562239971</v>
      </c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 t="n">
        <v>15638611248</v>
      </c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4"/>
    </row>
    <row r="65" s="2" customFormat="true" ht="13.5" hidden="false" customHeight="true" outlineLevel="0" collapsed="false">
      <c r="A65" s="11" t="s">
        <v>1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5" t="n">
        <f aca="false">BC65+BU65</f>
        <v>41690463794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6" t="n">
        <v>101.2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5" t="n">
        <v>26146153057</v>
      </c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 t="n">
        <v>15544310737</v>
      </c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4"/>
    </row>
    <row r="66" s="2" customFormat="true" ht="13.5" hidden="false" customHeight="true" outlineLevel="0" collapsed="false">
      <c r="A66" s="11" t="s">
        <v>1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5" t="n">
        <f aca="false">BC66+BU66</f>
        <v>43060875600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6" t="n">
        <v>103.3</v>
      </c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5" t="n">
        <v>27244952045</v>
      </c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 t="n">
        <v>15815923555</v>
      </c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4"/>
    </row>
    <row r="67" s="2" customFormat="true" ht="13.5" hidden="false" customHeight="true" outlineLevel="0" collapsed="false">
      <c r="A67" s="11" t="s">
        <v>1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5" t="n">
        <f aca="false">BC67+BU67</f>
        <v>45115852995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6" t="n">
        <v>108.2</v>
      </c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5" t="n">
        <v>28992349471</v>
      </c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 t="n">
        <v>16123503524</v>
      </c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4"/>
    </row>
    <row r="68" s="2" customFormat="true" ht="13.5" hidden="false" customHeight="true" outlineLevel="0" collapsed="false">
      <c r="A68" s="11" t="s">
        <v>1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5" t="n">
        <f aca="false">BC68+BU68</f>
        <v>46106067193</v>
      </c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6" t="n">
        <v>102.2</v>
      </c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5" t="n">
        <v>29888884319</v>
      </c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 t="n">
        <v>16217182874</v>
      </c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4"/>
    </row>
    <row r="69" customFormat="false" ht="13.5" hidden="false" customHeight="true" outlineLevel="0" collapsed="false">
      <c r="A69" s="11" t="s">
        <v>1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5" t="n">
        <f aca="false">BC69+BU69</f>
        <v>4511702961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6" t="n">
        <v>97.9</v>
      </c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5" t="n">
        <v>29095806189</v>
      </c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 t="n">
        <v>16021223422</v>
      </c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4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true" outlineLevel="0" collapsed="false">
      <c r="A70" s="17" t="s">
        <v>15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8" t="n">
        <f aca="false">BC70+BU70</f>
        <v>42975152497</v>
      </c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9" t="n">
        <v>95.3</v>
      </c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8" t="n">
        <v>28080840793</v>
      </c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 t="n">
        <v>14894311704</v>
      </c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2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9.5" hidden="false" customHeight="true" outlineLevel="0" collapsed="false">
      <c r="A72" s="4" t="s">
        <v>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21" t="s">
        <v>17</v>
      </c>
      <c r="CM72" s="21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6" t="s">
        <v>18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 t="s">
        <v>19</v>
      </c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 t="s">
        <v>20</v>
      </c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22" t="s">
        <v>21</v>
      </c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3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9" t="s">
        <v>22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 t="s">
        <v>22</v>
      </c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 t="s">
        <v>23</v>
      </c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24" t="s">
        <v>24</v>
      </c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3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12" t="n">
        <f aca="false">SUM(U76:AL96)</f>
        <v>29095806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 t="n">
        <f aca="false">SUM(AM76:BD96)</f>
        <v>28080840</v>
      </c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26" t="n">
        <f aca="false">SUM(BE76:BT96)</f>
        <v>100</v>
      </c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7" t="n">
        <f aca="false">SUM(BU76:CL96)</f>
        <v>27270000</v>
      </c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true" outlineLevel="0" collapsed="false">
      <c r="A76" s="28" t="s">
        <v>2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15" t="n">
        <v>6155553</v>
      </c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 t="n">
        <v>6190298</v>
      </c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29" t="n">
        <v>22</v>
      </c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30" t="n">
        <v>6119316</v>
      </c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true" outlineLevel="0" collapsed="false">
      <c r="A77" s="28" t="s">
        <v>2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15" t="n">
        <v>270079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 t="n">
        <v>278357</v>
      </c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29" t="n">
        <v>1</v>
      </c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30" t="n">
        <v>277000</v>
      </c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true" outlineLevel="0" collapsed="false">
      <c r="A78" s="28" t="s">
        <v>28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15" t="n">
        <v>9730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 t="n">
        <v>8578</v>
      </c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29" t="n">
        <v>0</v>
      </c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30" t="n">
        <v>10000</v>
      </c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true" outlineLevel="0" collapsed="false">
      <c r="A79" s="28" t="s">
        <v>29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15" t="n">
        <v>12867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 t="n">
        <v>9157</v>
      </c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29" t="n">
        <v>0</v>
      </c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30" t="n">
        <v>13000</v>
      </c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true" outlineLevel="0" collapsed="false">
      <c r="A80" s="28" t="s">
        <v>3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15" t="n">
        <v>12035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 t="n">
        <v>8230</v>
      </c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29" t="n">
        <v>0</v>
      </c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30" t="n">
        <v>11000</v>
      </c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true" outlineLevel="0" collapsed="false">
      <c r="A81" s="28" t="s">
        <v>31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15" t="n">
        <v>1052012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 t="n">
        <v>1076237</v>
      </c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29" t="n">
        <v>3.8</v>
      </c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30" t="n">
        <v>1107000</v>
      </c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true" outlineLevel="0" collapsed="false">
      <c r="A82" s="28" t="s">
        <v>3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15" t="n">
        <v>49720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 t="n">
        <v>51030</v>
      </c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29" t="n">
        <v>0.2</v>
      </c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30" t="n">
        <v>25000</v>
      </c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true" outlineLevel="0" collapsed="false">
      <c r="A83" s="28" t="s">
        <v>33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15" t="n">
        <v>0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 t="n">
        <v>0</v>
      </c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29" t="n">
        <v>0</v>
      </c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30" t="n">
        <v>7742</v>
      </c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true" outlineLevel="0" collapsed="false">
      <c r="A84" s="28" t="s">
        <v>34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15" t="n">
        <v>17996</v>
      </c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 t="n">
        <v>20266</v>
      </c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29" t="n">
        <v>0.1</v>
      </c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30" t="n">
        <v>26000</v>
      </c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true" outlineLevel="0" collapsed="false">
      <c r="A85" s="28" t="s">
        <v>35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15" t="n">
        <v>8657276</v>
      </c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 t="n">
        <v>8649455</v>
      </c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29" t="n">
        <v>30.8</v>
      </c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30" t="n">
        <v>8300000</v>
      </c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28" t="s">
        <v>3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15" t="n">
        <v>7460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 t="n">
        <v>6419</v>
      </c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29" t="n">
        <v>0</v>
      </c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30" t="n">
        <v>6000</v>
      </c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true" outlineLevel="0" collapsed="false">
      <c r="A87" s="28" t="s">
        <v>37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15" t="n">
        <v>99772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 t="n">
        <v>102036</v>
      </c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29" t="n">
        <v>0.4</v>
      </c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30" t="n">
        <v>100349</v>
      </c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true" outlineLevel="0" collapsed="false">
      <c r="A88" s="28" t="s">
        <v>38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15" t="n">
        <v>399224</v>
      </c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 t="n">
        <v>388973</v>
      </c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29" t="n">
        <v>1.4</v>
      </c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30" t="n">
        <v>391438</v>
      </c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25" hidden="false" customHeight="true" outlineLevel="0" collapsed="false">
      <c r="A89" s="28" t="s">
        <v>39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15" t="n">
        <v>3876215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 t="n">
        <v>3533659</v>
      </c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29" t="n">
        <v>12.6</v>
      </c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30" t="n">
        <v>3635515</v>
      </c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true" outlineLevel="0" collapsed="false">
      <c r="A90" s="28" t="s">
        <v>40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15" t="n">
        <v>2207320</v>
      </c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 t="n">
        <v>2070286</v>
      </c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29" t="n">
        <v>7.4</v>
      </c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30" t="n">
        <v>2145864</v>
      </c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true" outlineLevel="0" collapsed="false">
      <c r="A91" s="28" t="s">
        <v>41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15" t="n">
        <v>74555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 t="n">
        <v>1176600</v>
      </c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29" t="n">
        <v>4.2</v>
      </c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30" t="n">
        <v>8328</v>
      </c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true" outlineLevel="0" collapsed="false">
      <c r="A92" s="28" t="s">
        <v>4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15" t="n">
        <v>65236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 t="n">
        <v>49036</v>
      </c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29" t="n">
        <v>0.2</v>
      </c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30" t="n">
        <v>70000</v>
      </c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28" t="s">
        <v>43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15" t="n">
        <v>1129342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 t="n">
        <v>273083</v>
      </c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29" t="n">
        <v>1</v>
      </c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30" t="n">
        <v>1857545</v>
      </c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true" outlineLevel="0" collapsed="false">
      <c r="A94" s="28" t="s">
        <v>4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15" t="n">
        <v>739532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 t="n">
        <v>781304</v>
      </c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29" t="n">
        <v>2.8</v>
      </c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30" t="n">
        <v>250000</v>
      </c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true" outlineLevel="0" collapsed="false">
      <c r="A95" s="28" t="s">
        <v>45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15" t="n">
        <v>640982</v>
      </c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 t="n">
        <v>631136</v>
      </c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29" t="n">
        <v>2.2</v>
      </c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30" t="n">
        <v>615203</v>
      </c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25" hidden="false" customHeight="true" outlineLevel="0" collapsed="false">
      <c r="A96" s="31" t="s">
        <v>4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18" t="n">
        <v>3618900</v>
      </c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 t="n">
        <v>2776700</v>
      </c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32" t="n">
        <v>9.9</v>
      </c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3" t="n">
        <v>2293700</v>
      </c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5" t="s">
        <v>47</v>
      </c>
      <c r="CM97" s="36"/>
      <c r="CN97" s="0"/>
      <c r="CO97" s="37" t="s">
        <v>48</v>
      </c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9" customFormat="false" ht="19.5" hidden="false" customHeight="true" outlineLevel="0" collapsed="false">
      <c r="A99" s="4" t="s">
        <v>4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 t="s">
        <v>17</v>
      </c>
      <c r="CM99" s="36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true" outlineLevel="0" collapsed="false">
      <c r="A100" s="38" t="s">
        <v>18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7" t="s">
        <v>19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 t="s">
        <v>20</v>
      </c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22" t="s">
        <v>21</v>
      </c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3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9" t="s">
        <v>50</v>
      </c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 t="s">
        <v>51</v>
      </c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 t="s">
        <v>50</v>
      </c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 t="s">
        <v>51</v>
      </c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24" t="s">
        <v>24</v>
      </c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3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true" outlineLevel="0" collapsed="false">
      <c r="A102" s="40" t="s">
        <v>25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1" t="n">
        <f aca="false">SUM(U103:AH113)</f>
        <v>16021218</v>
      </c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 t="n">
        <f aca="false">SUM(AI103:AV113)</f>
        <v>15349963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 t="n">
        <f aca="false">SUM(AW103:BJ113)</f>
        <v>14894306</v>
      </c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 t="n">
        <f aca="false">SUM(BK103:BX113)</f>
        <v>14333742</v>
      </c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2" t="n">
        <f aca="false">SUM(BY103:CL113)</f>
        <v>14674231</v>
      </c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43" t="s">
        <v>52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4" t="n">
        <v>302428</v>
      </c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 t="n">
        <v>302372</v>
      </c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 t="n">
        <v>115129</v>
      </c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 t="n">
        <v>115126</v>
      </c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5" t="n">
        <v>157983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43" t="s">
        <v>5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4" t="n">
        <v>14981</v>
      </c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 t="n">
        <v>14587</v>
      </c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 t="n">
        <v>15138</v>
      </c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 t="n">
        <v>14851</v>
      </c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5" t="n">
        <v>15268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true" outlineLevel="0" collapsed="false">
      <c r="A105" s="43" t="s">
        <v>54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4" t="n">
        <v>168537</v>
      </c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 t="n">
        <v>167794</v>
      </c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 t="n">
        <v>169815</v>
      </c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 t="n">
        <v>168742</v>
      </c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5" t="n">
        <v>203893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43" t="s">
        <v>55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4" t="n">
        <v>2778</v>
      </c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 t="n">
        <v>2778</v>
      </c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 t="n">
        <v>1394</v>
      </c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 t="n">
        <v>1394</v>
      </c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5" t="n">
        <v>2643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true" outlineLevel="0" collapsed="false">
      <c r="A107" s="43" t="s">
        <v>56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6" t="n">
        <v>3115</v>
      </c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4" t="n">
        <v>3115</v>
      </c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6" t="n">
        <v>4999</v>
      </c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4" t="n">
        <v>4418</v>
      </c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5" t="n">
        <v>3072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true" outlineLevel="0" collapsed="false">
      <c r="A108" s="43" t="s">
        <v>57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6" t="n">
        <v>1986</v>
      </c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4" t="n">
        <v>1986</v>
      </c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6" t="n">
        <v>1542</v>
      </c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4" t="n">
        <v>1542</v>
      </c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5" t="n">
        <v>2771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true" outlineLevel="0" collapsed="false">
      <c r="A109" s="43" t="s">
        <v>58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6" t="n">
        <v>3540</v>
      </c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4" t="n">
        <v>2502</v>
      </c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6" t="n">
        <v>5018</v>
      </c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4" t="n">
        <v>1252</v>
      </c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5" t="n">
        <v>3425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true" outlineLevel="0" collapsed="false">
      <c r="A110" s="47" t="s">
        <v>59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6" t="n">
        <v>7406293</v>
      </c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4" t="n">
        <v>6922147</v>
      </c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6" t="n">
        <v>6116938</v>
      </c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4" t="n">
        <v>5812324</v>
      </c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5" t="n">
        <v>5730242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43" t="s">
        <v>60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6" t="n">
        <v>645049</v>
      </c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4" t="n">
        <v>644614</v>
      </c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6" t="n">
        <v>660583</v>
      </c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4" t="n">
        <v>659707</v>
      </c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5" t="n">
        <v>634113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47" t="s">
        <v>61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6" t="n">
        <v>7464342</v>
      </c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4" t="n">
        <v>7279899</v>
      </c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6" t="n">
        <v>7803750</v>
      </c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4" t="n">
        <v>7554386</v>
      </c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5" t="n">
        <v>7920821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47" t="s">
        <v>62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6" t="n">
        <v>8169</v>
      </c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4" t="n">
        <v>8169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8" t="s">
        <v>63</v>
      </c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9" t="s">
        <v>63</v>
      </c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50" t="s">
        <v>63</v>
      </c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51" t="s">
        <v>47</v>
      </c>
      <c r="CM114" s="36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53" t="s">
        <v>64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6" t="s">
        <v>65</v>
      </c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57" t="s">
        <v>6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8" t="s">
        <v>67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 t="s">
        <v>68</v>
      </c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9" t="s">
        <v>69</v>
      </c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8" t="s">
        <v>70</v>
      </c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60" t="s">
        <v>71</v>
      </c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61" t="s">
        <v>72</v>
      </c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62" t="s">
        <v>72</v>
      </c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true" outlineLevel="0" collapsed="false">
      <c r="A119" s="63" t="s">
        <v>73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4" t="n">
        <v>6019805878</v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 t="n">
        <v>58527</v>
      </c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 t="n">
        <v>102855.2</v>
      </c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 t="n">
        <v>24679</v>
      </c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5" t="n">
        <v>243924.2</v>
      </c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true" outlineLevel="0" collapsed="false">
      <c r="A120" s="66" t="s">
        <v>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7" t="n">
        <v>6075929116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 t="n">
        <v>57564</v>
      </c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 t="n">
        <v>105550.8</v>
      </c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 t="n">
        <v>24656</v>
      </c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8" t="n">
        <v>246428</v>
      </c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" customFormat="true" ht="13.5" hidden="false" customHeight="true" outlineLevel="0" collapsed="false">
      <c r="A121" s="66" t="s">
        <v>11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7" t="n">
        <v>6109891343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 t="n">
        <v>56592</v>
      </c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 t="n">
        <v>107964</v>
      </c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 t="n">
        <v>24666</v>
      </c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8" t="n">
        <v>247705</v>
      </c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</row>
    <row r="122" s="2" customFormat="true" ht="13.5" hidden="false" customHeight="true" outlineLevel="0" collapsed="false">
      <c r="A122" s="66" t="s">
        <v>12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7" t="n">
        <v>594614404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 t="n">
        <v>55784</v>
      </c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 t="n">
        <v>106592</v>
      </c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 t="n">
        <v>24618</v>
      </c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8" t="n">
        <v>241536</v>
      </c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</row>
    <row r="123" customFormat="false" ht="13.5" hidden="false" customHeight="true" outlineLevel="0" collapsed="false">
      <c r="A123" s="66" t="s">
        <v>13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7" t="n">
        <v>5956432080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 t="n">
        <v>54887</v>
      </c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 t="n">
        <v>108552</v>
      </c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 t="n">
        <v>24585</v>
      </c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8" t="n">
        <v>242279</v>
      </c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6" t="s">
        <v>1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7" t="n">
        <v>6155552672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 t="n">
        <v>53808</v>
      </c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 t="n">
        <f aca="false">N124/AE124</f>
        <v>114398.466250372</v>
      </c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 t="n">
        <v>24444</v>
      </c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8" t="n">
        <f aca="false">N124/BI124</f>
        <v>251822.642448045</v>
      </c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true" outlineLevel="0" collapsed="false">
      <c r="A125" s="69" t="s">
        <v>15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70" t="n">
        <v>6190297738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 t="n">
        <v>52819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 t="n">
        <f aca="false">N125/AE125</f>
        <v>117198.313826464</v>
      </c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 t="n">
        <v>24367</v>
      </c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1" t="n">
        <f aca="false">N125/BI125</f>
        <v>254044.311486847</v>
      </c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72" t="s">
        <v>74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6" t="s">
        <v>75</v>
      </c>
      <c r="CM126" s="0"/>
      <c r="CN126" s="0"/>
      <c r="CO126" s="0"/>
      <c r="CP126" s="0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9.5" hidden="false" customHeight="true" outlineLevel="0" collapsed="false">
      <c r="A127" s="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 t="s">
        <v>76</v>
      </c>
      <c r="BS127" s="21"/>
      <c r="BT127" s="21"/>
      <c r="BU127" s="21"/>
      <c r="BV127" s="21"/>
      <c r="BW127" s="21"/>
      <c r="BX127" s="21"/>
      <c r="BY127" s="36"/>
      <c r="BZ127" s="36"/>
      <c r="CA127" s="36"/>
      <c r="CB127" s="36"/>
      <c r="CC127" s="36"/>
      <c r="CD127" s="36"/>
      <c r="CE127" s="36"/>
      <c r="CF127" s="36"/>
      <c r="CG127" s="36"/>
      <c r="CH127" s="2"/>
      <c r="CI127" s="0"/>
      <c r="CJ127" s="0"/>
      <c r="CK127" s="0"/>
      <c r="CL127" s="0"/>
      <c r="CM127" s="1"/>
      <c r="CN127" s="0"/>
      <c r="CO127" s="0"/>
      <c r="CP127" s="0"/>
      <c r="CQ127" s="73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2"/>
      <c r="DL127" s="2"/>
      <c r="DM127" s="2"/>
      <c r="DN127" s="2"/>
      <c r="DO127" s="2"/>
      <c r="DP127" s="2"/>
      <c r="DQ127" s="2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25" hidden="false" customHeight="true" outlineLevel="0" collapsed="false">
      <c r="A128" s="8"/>
      <c r="B128" s="75" t="s">
        <v>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0"/>
      <c r="CJ128" s="0"/>
      <c r="CK128" s="0"/>
      <c r="CL128" s="0"/>
      <c r="CM128" s="1"/>
      <c r="CN128" s="0"/>
      <c r="CO128" s="0"/>
      <c r="CP128" s="0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"/>
      <c r="DL128" s="2"/>
      <c r="DM128" s="2"/>
      <c r="DN128" s="2"/>
      <c r="DO128" s="2"/>
      <c r="DP128" s="2"/>
      <c r="DQ128" s="2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25" hidden="false" customHeight="true" outlineLevel="0" collapsed="false">
      <c r="A129" s="10"/>
      <c r="B129" s="9" t="s">
        <v>78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 t="s">
        <v>5</v>
      </c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 t="s">
        <v>79</v>
      </c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24" t="s">
        <v>80</v>
      </c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0"/>
      <c r="CJ129" s="0"/>
      <c r="CK129" s="0"/>
      <c r="CL129" s="0"/>
      <c r="CM129" s="1"/>
      <c r="CN129" s="0"/>
      <c r="CO129" s="0"/>
      <c r="CP129" s="0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"/>
      <c r="DL129" s="2"/>
      <c r="DM129" s="2"/>
      <c r="DN129" s="2"/>
      <c r="DO129" s="2"/>
      <c r="DP129" s="2"/>
      <c r="DQ129" s="2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true" outlineLevel="0" collapsed="false">
      <c r="A130" s="14"/>
      <c r="B130" s="76" t="n">
        <f aca="false">AK130+BB130</f>
        <v>4534465922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7" t="n">
        <v>109.1</v>
      </c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15" t="n">
        <v>29341208850</v>
      </c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30" t="n">
        <v>16003450376</v>
      </c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0"/>
      <c r="BT130" s="23"/>
      <c r="BU130" s="23"/>
      <c r="BV130" s="23"/>
      <c r="BW130" s="0"/>
      <c r="BX130" s="0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0"/>
      <c r="CJ130" s="0"/>
      <c r="CK130" s="0"/>
      <c r="CL130" s="0"/>
      <c r="CM130" s="1"/>
      <c r="CN130" s="0"/>
      <c r="CO130" s="0"/>
      <c r="CP130" s="0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"/>
      <c r="DL130" s="2"/>
      <c r="DM130" s="2"/>
      <c r="DN130" s="2"/>
      <c r="DO130" s="2"/>
      <c r="DP130" s="2"/>
      <c r="DQ130" s="2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true" outlineLevel="0" collapsed="false">
      <c r="A131" s="14"/>
      <c r="B131" s="76" t="n">
        <f aca="false">AK131+BB131</f>
        <v>4009314207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7" t="n">
        <v>88.4</v>
      </c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15" t="n">
        <v>24894036927</v>
      </c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30" t="n">
        <v>15199105148</v>
      </c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2"/>
      <c r="BT131" s="23"/>
      <c r="BU131" s="23"/>
      <c r="BV131" s="23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0"/>
      <c r="CN131" s="0"/>
      <c r="CO131" s="0"/>
      <c r="CP131" s="0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"/>
      <c r="DL131" s="2"/>
      <c r="DM131" s="2"/>
      <c r="DN131" s="2"/>
      <c r="DO131" s="2"/>
      <c r="DP131" s="2"/>
      <c r="DQ131" s="2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" customFormat="true" ht="13.5" hidden="false" customHeight="true" outlineLevel="0" collapsed="false">
      <c r="A132" s="14"/>
      <c r="B132" s="76" t="n">
        <f aca="false">AK132+BB132</f>
        <v>4062404906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7" t="n">
        <v>101.3</v>
      </c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15" t="n">
        <v>25612567923</v>
      </c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30" t="n">
        <v>15011481138</v>
      </c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T132" s="23"/>
      <c r="BU132" s="23"/>
      <c r="BV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</row>
    <row r="133" s="2" customFormat="true" ht="13.5" hidden="false" customHeight="true" outlineLevel="0" collapsed="false">
      <c r="A133" s="14"/>
      <c r="B133" s="15" t="n">
        <f aca="false">AK133+BB133</f>
        <v>41731967645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29" t="n">
        <v>102.7</v>
      </c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15" t="n">
        <v>26427519041</v>
      </c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30" t="n">
        <v>15304448604</v>
      </c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T133" s="23"/>
      <c r="BU133" s="23"/>
      <c r="BV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</row>
    <row r="134" s="2" customFormat="true" ht="13.5" hidden="false" customHeight="true" outlineLevel="0" collapsed="false">
      <c r="A134" s="14"/>
      <c r="B134" s="15" t="n">
        <f aca="false">AK134+BB134</f>
        <v>43520820400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29" t="n">
        <v>104.3</v>
      </c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15" t="n">
        <v>27916001549</v>
      </c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30" t="n">
        <v>15604818851</v>
      </c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T134" s="23"/>
      <c r="BU134" s="23"/>
      <c r="BV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</row>
    <row r="135" s="2" customFormat="true" ht="13.5" hidden="false" customHeight="true" outlineLevel="0" collapsed="false">
      <c r="A135" s="14"/>
      <c r="B135" s="15" t="n">
        <f aca="false">AK135+BB135</f>
        <v>44867873749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29" t="n">
        <v>103.1</v>
      </c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15" t="n">
        <v>29149351633</v>
      </c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30" t="n">
        <v>15718522116</v>
      </c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T135" s="23"/>
      <c r="BU135" s="23"/>
      <c r="BV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</row>
    <row r="136" s="1" customFormat="true" ht="13.5" hidden="false" customHeight="true" outlineLevel="0" collapsed="false">
      <c r="A136" s="14"/>
      <c r="B136" s="15" t="n">
        <f aca="false">AK136+BB136</f>
        <v>43664467403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29" t="n">
        <v>97.3</v>
      </c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15" t="n">
        <v>28314502136</v>
      </c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30" t="n">
        <v>15349965267</v>
      </c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6"/>
      <c r="BT136" s="23"/>
      <c r="BU136" s="23"/>
      <c r="BV136" s="23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s="1" customFormat="true" ht="14.25" hidden="false" customHeight="true" outlineLevel="0" collapsed="false">
      <c r="A137" s="20"/>
      <c r="B137" s="18" t="n">
        <f aca="false">AK137+BB137</f>
        <v>41684506074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78" t="n">
        <v>95.5</v>
      </c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18" t="n">
        <v>27350762245</v>
      </c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33" t="n">
        <v>14333743829</v>
      </c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6"/>
      <c r="BT137" s="23"/>
      <c r="BU137" s="23"/>
      <c r="BV137" s="23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s="1" customFormat="tru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51" t="s">
        <v>47</v>
      </c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8.75" hidden="false" customHeight="true" outlineLevel="0" collapsed="false">
      <c r="A139" s="2"/>
      <c r="B139" s="4" t="s">
        <v>8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2"/>
      <c r="CE139" s="2"/>
      <c r="CF139" s="2"/>
      <c r="CG139" s="2"/>
      <c r="CH139" s="2"/>
      <c r="CI139" s="2"/>
      <c r="CJ139" s="2"/>
      <c r="CK139" s="2"/>
      <c r="CL139" s="2"/>
      <c r="CM139" s="0"/>
      <c r="CN139" s="0"/>
      <c r="CO139" s="0"/>
      <c r="CP139" s="0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</row>
    <row r="140" customFormat="false" ht="15.75" hidden="false" customHeight="true" outlineLevel="0" collapsed="false">
      <c r="A140" s="2"/>
      <c r="B140" s="79" t="s">
        <v>82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 t="s">
        <v>17</v>
      </c>
      <c r="CN140" s="0"/>
      <c r="CO140" s="0"/>
      <c r="CP140" s="0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</row>
    <row r="141" customFormat="false" ht="19.5" hidden="false" customHeight="true" outlineLevel="0" collapsed="false">
      <c r="A141" s="2"/>
      <c r="B141" s="6" t="s">
        <v>8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7" t="s">
        <v>19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 t="s">
        <v>20</v>
      </c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22" t="s">
        <v>21</v>
      </c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0"/>
      <c r="CO141" s="0"/>
      <c r="CP141" s="0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</row>
    <row r="142" customFormat="false" ht="17.25" hidden="false" customHeight="tru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9" t="s">
        <v>22</v>
      </c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39" t="s">
        <v>22</v>
      </c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9" t="s">
        <v>23</v>
      </c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24" t="s">
        <v>24</v>
      </c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0"/>
      <c r="CO142" s="0"/>
      <c r="CP142" s="0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</row>
    <row r="143" customFormat="false" ht="13.5" hidden="false" customHeight="true" outlineLevel="0" collapsed="false">
      <c r="A143" s="2"/>
      <c r="B143" s="25" t="s">
        <v>25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80" t="n">
        <f aca="false">SUM(V144:AM156)</f>
        <v>28314502</v>
      </c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 t="n">
        <f aca="false">SUM(AN144:BE156)</f>
        <v>27350762</v>
      </c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26" t="n">
        <f aca="false">SUM(BF144:BU156)</f>
        <v>100</v>
      </c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7" t="n">
        <f aca="false">SUM(BV144:CM156)</f>
        <v>27270000</v>
      </c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0"/>
      <c r="CO143" s="0"/>
      <c r="CP143" s="0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</row>
    <row r="144" customFormat="false" ht="13.5" hidden="false" customHeight="true" outlineLevel="0" collapsed="false">
      <c r="A144" s="2"/>
      <c r="B144" s="28" t="s">
        <v>84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76" t="n">
        <v>225256</v>
      </c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 t="n">
        <v>209297</v>
      </c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29" t="n">
        <v>0.8</v>
      </c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30" t="n">
        <v>212987</v>
      </c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0"/>
      <c r="CO144" s="0"/>
      <c r="CP144" s="0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</row>
    <row r="145" customFormat="false" ht="13.5" hidden="false" customHeight="true" outlineLevel="0" collapsed="false">
      <c r="A145" s="2"/>
      <c r="B145" s="28" t="s">
        <v>85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15" t="n">
        <v>4458667</v>
      </c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 t="n">
        <v>3523550</v>
      </c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29" t="n">
        <v>12.9</v>
      </c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30" t="n">
        <v>2396115</v>
      </c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0"/>
      <c r="CO145" s="0"/>
      <c r="CP145" s="0"/>
      <c r="CQ145" s="0"/>
      <c r="CR145" s="0"/>
      <c r="CS145" s="0"/>
      <c r="CT145" s="0"/>
    </row>
    <row r="146" customFormat="false" ht="13.5" hidden="false" customHeight="true" outlineLevel="0" collapsed="false">
      <c r="A146" s="2"/>
      <c r="B146" s="28" t="s">
        <v>86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15" t="n">
        <v>10119556</v>
      </c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 t="n">
        <v>9553586</v>
      </c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29" t="n">
        <v>34.9</v>
      </c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30" t="n">
        <v>10012061</v>
      </c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0"/>
      <c r="CO146" s="0"/>
      <c r="CP146" s="0"/>
      <c r="CQ146" s="0"/>
      <c r="CR146" s="0"/>
      <c r="CS146" s="0"/>
      <c r="CT146" s="0"/>
    </row>
    <row r="147" customFormat="false" ht="13.5" hidden="false" customHeight="true" outlineLevel="0" collapsed="false">
      <c r="A147" s="2"/>
      <c r="B147" s="28" t="s">
        <v>87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15" t="n">
        <v>1755270</v>
      </c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 t="n">
        <v>1709472</v>
      </c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29" t="n">
        <v>6.2</v>
      </c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30" t="n">
        <v>2061890</v>
      </c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0"/>
      <c r="CO147" s="0"/>
      <c r="CP147" s="0"/>
      <c r="CQ147" s="0"/>
      <c r="CR147" s="0"/>
      <c r="CS147" s="0"/>
      <c r="CT147" s="0"/>
    </row>
    <row r="148" customFormat="false" ht="13.5" hidden="false" customHeight="true" outlineLevel="0" collapsed="false">
      <c r="A148" s="2"/>
      <c r="B148" s="28" t="s">
        <v>88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76" t="n">
        <v>29593</v>
      </c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 t="n">
        <v>45164</v>
      </c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29" t="n">
        <v>0.2</v>
      </c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30" t="n">
        <v>36183</v>
      </c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0"/>
      <c r="CO148" s="0"/>
      <c r="CP148" s="0"/>
      <c r="CQ148" s="0"/>
      <c r="CR148" s="0"/>
      <c r="CS148" s="0"/>
      <c r="CT148" s="0"/>
    </row>
    <row r="149" customFormat="false" ht="13.5" hidden="false" customHeight="true" outlineLevel="0" collapsed="false">
      <c r="A149" s="2"/>
      <c r="B149" s="28" t="s">
        <v>89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76" t="n">
        <v>1228539</v>
      </c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 t="n">
        <v>1243172</v>
      </c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29" t="n">
        <v>4.5</v>
      </c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30" t="n">
        <v>1292924</v>
      </c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0"/>
      <c r="CO149" s="0"/>
      <c r="CP149" s="0"/>
      <c r="CQ149" s="0"/>
      <c r="CR149" s="0"/>
      <c r="CS149" s="0"/>
      <c r="CT149" s="0"/>
    </row>
    <row r="150" customFormat="false" ht="13.5" hidden="false" customHeight="true" outlineLevel="0" collapsed="false">
      <c r="A150" s="2"/>
      <c r="B150" s="28" t="s">
        <v>90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76" t="n">
        <v>1020507</v>
      </c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 t="n">
        <v>1171823</v>
      </c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29" t="n">
        <v>4.3</v>
      </c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30" t="n">
        <v>1127550</v>
      </c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0"/>
      <c r="CO150" s="0"/>
      <c r="CP150" s="0"/>
      <c r="CQ150" s="0"/>
      <c r="CR150" s="0"/>
      <c r="CS150" s="0"/>
      <c r="CT150" s="0"/>
    </row>
    <row r="151" customFormat="false" ht="13.5" hidden="false" customHeight="true" outlineLevel="0" collapsed="false">
      <c r="A151" s="2"/>
      <c r="B151" s="28" t="s">
        <v>91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76" t="n">
        <v>2902376</v>
      </c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 t="n">
        <v>2797386</v>
      </c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29" t="n">
        <v>10.2</v>
      </c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30" t="n">
        <v>3027296</v>
      </c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0"/>
      <c r="CO151" s="0"/>
      <c r="CP151" s="0"/>
      <c r="CQ151" s="0"/>
      <c r="CR151" s="0"/>
      <c r="CS151" s="0"/>
      <c r="CT151" s="0"/>
    </row>
    <row r="152" customFormat="false" ht="13.5" hidden="false" customHeight="true" outlineLevel="0" collapsed="false">
      <c r="A152" s="2"/>
      <c r="B152" s="28" t="s">
        <v>92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76" t="n">
        <v>1144876</v>
      </c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 t="n">
        <v>1278756</v>
      </c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29" t="n">
        <v>4.7</v>
      </c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30" t="n">
        <v>1245493</v>
      </c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0"/>
      <c r="CO152" s="0"/>
      <c r="CP152" s="0"/>
      <c r="CQ152" s="0"/>
      <c r="CR152" s="0"/>
      <c r="CS152" s="0"/>
      <c r="CT152" s="0"/>
    </row>
    <row r="153" customFormat="false" ht="13.5" hidden="false" customHeight="true" outlineLevel="0" collapsed="false">
      <c r="A153" s="2"/>
      <c r="B153" s="28" t="s">
        <v>93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76" t="n">
        <v>2481786</v>
      </c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 t="n">
        <v>2614470</v>
      </c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29" t="n">
        <v>9.6</v>
      </c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30" t="n">
        <v>2500635</v>
      </c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0"/>
      <c r="CO153" s="0"/>
      <c r="CP153" s="0"/>
      <c r="CQ153" s="0"/>
      <c r="CR153" s="0"/>
      <c r="CS153" s="0"/>
      <c r="CT153" s="0"/>
    </row>
    <row r="154" customFormat="false" ht="13.5" hidden="false" customHeight="true" outlineLevel="0" collapsed="false">
      <c r="A154" s="2"/>
      <c r="B154" s="28" t="s">
        <v>94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76" t="n">
        <v>14043</v>
      </c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 t="n">
        <v>8507</v>
      </c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29" t="n">
        <v>0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30" t="n">
        <v>500</v>
      </c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0"/>
      <c r="CO154" s="0"/>
      <c r="CP154" s="0"/>
      <c r="CQ154" s="0"/>
      <c r="CR154" s="0"/>
      <c r="CS154" s="0"/>
      <c r="CT154" s="0"/>
    </row>
    <row r="155" customFormat="false" ht="13.5" hidden="false" customHeight="true" outlineLevel="0" collapsed="false">
      <c r="A155" s="2"/>
      <c r="B155" s="28" t="s">
        <v>95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76" t="n">
        <v>2934033</v>
      </c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 t="n">
        <v>3195579</v>
      </c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29" t="n">
        <v>11.7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30" t="n">
        <v>3336366</v>
      </c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0"/>
      <c r="CO155" s="0"/>
      <c r="CP155" s="0"/>
      <c r="CQ155" s="0"/>
      <c r="CR155" s="0"/>
      <c r="CS155" s="0"/>
      <c r="CT155" s="0"/>
    </row>
    <row r="156" customFormat="false" ht="14.25" hidden="false" customHeight="true" outlineLevel="0" collapsed="false">
      <c r="A156" s="2"/>
      <c r="B156" s="31" t="s">
        <v>96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44" t="s">
        <v>97</v>
      </c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 t="s">
        <v>97</v>
      </c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81" t="s">
        <v>97</v>
      </c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33" t="n">
        <v>20000</v>
      </c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0"/>
      <c r="CO156" s="0"/>
      <c r="CP156" s="0"/>
      <c r="CQ156" s="0"/>
      <c r="CR156" s="0"/>
      <c r="CS156" s="0"/>
      <c r="CT156" s="0"/>
    </row>
    <row r="157" s="1" customFormat="true" ht="13.5" hidden="false" customHeight="true" outlineLevel="0" collapsed="false">
      <c r="A157" s="2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N157" s="0"/>
      <c r="CO157" s="0"/>
      <c r="CP157" s="0"/>
      <c r="CQ157" s="0"/>
      <c r="CR157" s="0"/>
      <c r="CS157" s="0"/>
      <c r="CT157" s="0"/>
    </row>
    <row r="158" s="1" customFormat="true" ht="15.75" hidden="false" customHeight="true" outlineLevel="0" collapsed="false">
      <c r="A158" s="23"/>
      <c r="B158" s="82" t="s">
        <v>9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N158" s="0"/>
      <c r="CO158" s="0"/>
      <c r="CP158" s="0"/>
      <c r="CQ158" s="0"/>
      <c r="CR158" s="0"/>
      <c r="CS158" s="0"/>
      <c r="CT158" s="0"/>
    </row>
    <row r="159" customFormat="false" ht="13.5" hidden="false" customHeight="true" outlineLevel="0" collapsed="false">
      <c r="A159" s="2"/>
      <c r="B159" s="6" t="s">
        <v>8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7" t="s">
        <v>19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 t="s">
        <v>20</v>
      </c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22" t="s">
        <v>21</v>
      </c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0"/>
      <c r="CO159" s="0"/>
      <c r="CP159" s="0"/>
      <c r="CQ159" s="0"/>
      <c r="CR159" s="0"/>
      <c r="CS159" s="0"/>
      <c r="CT159" s="0"/>
    </row>
    <row r="160" customFormat="false" ht="17.25" hidden="false" customHeight="tru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9" t="s">
        <v>22</v>
      </c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 t="s">
        <v>22</v>
      </c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 t="s">
        <v>23</v>
      </c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24" t="s">
        <v>24</v>
      </c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0"/>
      <c r="CO160" s="0"/>
      <c r="CP160" s="0"/>
      <c r="CQ160" s="0"/>
      <c r="CR160" s="1" t="s">
        <v>99</v>
      </c>
      <c r="CS160" s="0"/>
      <c r="CT160" s="0"/>
    </row>
    <row r="161" customFormat="false" ht="13.5" hidden="false" customHeight="true" outlineLevel="0" collapsed="false">
      <c r="A161" s="2"/>
      <c r="B161" s="25" t="s">
        <v>25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12" t="n">
        <f aca="false">SUM(V162:AM167,V170:AM174)</f>
        <v>28314502</v>
      </c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 t="n">
        <f aca="false">SUM(AN162:BE167,AN170:BE174)</f>
        <v>27350762</v>
      </c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26" t="n">
        <f aca="false">SUM(BF162:BU167,BF170:BU174)</f>
        <v>100</v>
      </c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7" t="n">
        <f aca="false">SUM(BV162:CM167,BV170:CM174)</f>
        <v>27270000</v>
      </c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0"/>
      <c r="CO161" s="0"/>
      <c r="CP161" s="0"/>
      <c r="CQ161" s="0"/>
      <c r="CR161" s="1" t="n">
        <f aca="false">SUM(CR162:CR174)</f>
        <v>110667</v>
      </c>
      <c r="CS161" s="0"/>
      <c r="CT161" s="83" t="n">
        <f aca="false">SUM(CT162:CT167,CT170:CT174)</f>
        <v>1</v>
      </c>
    </row>
    <row r="162" customFormat="false" ht="13.5" hidden="false" customHeight="true" outlineLevel="0" collapsed="false">
      <c r="A162" s="2"/>
      <c r="B162" s="28" t="s">
        <v>100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15" t="n">
        <v>3285691</v>
      </c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 t="n">
        <v>3298098</v>
      </c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29" t="n">
        <v>12.1</v>
      </c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30" t="n">
        <v>3393232</v>
      </c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0"/>
      <c r="CO162" s="0"/>
      <c r="CP162" s="0"/>
      <c r="CQ162" s="0"/>
      <c r="CR162" s="0"/>
      <c r="CS162" s="0"/>
      <c r="CT162" s="84" t="n">
        <f aca="false">AN162/$AN$161</f>
        <v>0.120585232689312</v>
      </c>
    </row>
    <row r="163" customFormat="false" ht="13.5" hidden="false" customHeight="true" outlineLevel="0" collapsed="false">
      <c r="A163" s="2"/>
      <c r="B163" s="28" t="s">
        <v>101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15" t="n">
        <f aca="false">3623645+8482</f>
        <v>3632127</v>
      </c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 t="n">
        <f aca="false">3558589+9286</f>
        <v>3567875</v>
      </c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29" t="n">
        <v>13</v>
      </c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30" t="n">
        <v>3882483</v>
      </c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0"/>
      <c r="CO163" s="0"/>
      <c r="CP163" s="0"/>
      <c r="CQ163" s="0"/>
      <c r="CR163" s="1" t="n">
        <f aca="false">9134+152</f>
        <v>9286</v>
      </c>
      <c r="CS163" s="0"/>
      <c r="CT163" s="84" t="n">
        <f aca="false">AN163/$AN$161</f>
        <v>0.130448833564491</v>
      </c>
    </row>
    <row r="164" customFormat="false" ht="13.5" hidden="false" customHeight="true" outlineLevel="0" collapsed="false">
      <c r="A164" s="2"/>
      <c r="B164" s="28" t="s">
        <v>102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15" t="n">
        <v>444326</v>
      </c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 t="n">
        <v>492038</v>
      </c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29" t="n">
        <v>1.8</v>
      </c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30" t="n">
        <v>504726</v>
      </c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0"/>
      <c r="CO164" s="0"/>
      <c r="CP164" s="0"/>
      <c r="CQ164" s="0"/>
      <c r="CR164" s="0"/>
      <c r="CS164" s="0"/>
      <c r="CT164" s="84" t="n">
        <f aca="false">AN164/$AN$161</f>
        <v>0.0179899192570942</v>
      </c>
    </row>
    <row r="165" customFormat="false" ht="13.5" hidden="false" customHeight="true" outlineLevel="0" collapsed="false">
      <c r="A165" s="2"/>
      <c r="B165" s="28" t="s">
        <v>103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15" t="n">
        <v>5790437</v>
      </c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 t="n">
        <v>5538671</v>
      </c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29" t="n">
        <v>20.3</v>
      </c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30" t="n">
        <v>5816650</v>
      </c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0"/>
      <c r="CO165" s="0"/>
      <c r="CP165" s="0"/>
      <c r="CQ165" s="0"/>
      <c r="CR165" s="0"/>
      <c r="CS165" s="0"/>
      <c r="CT165" s="84" t="n">
        <f aca="false">AN165/$AN$161</f>
        <v>0.202505180660049</v>
      </c>
    </row>
    <row r="166" customFormat="false" ht="13.5" hidden="false" customHeight="true" outlineLevel="0" collapsed="false">
      <c r="A166" s="2"/>
      <c r="B166" s="28" t="s">
        <v>104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15" t="n">
        <v>3751285</v>
      </c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 t="n">
        <v>3862696</v>
      </c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29" t="n">
        <v>14.1</v>
      </c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30" t="n">
        <v>4242995</v>
      </c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0"/>
      <c r="CO166" s="0"/>
      <c r="CP166" s="0"/>
      <c r="CQ166" s="0"/>
      <c r="CR166" s="0"/>
      <c r="CS166" s="0"/>
      <c r="CT166" s="84" t="n">
        <f aca="false">AN166/$AN$161</f>
        <v>0.141228094485996</v>
      </c>
    </row>
    <row r="167" customFormat="false" ht="13.5" hidden="false" customHeight="true" outlineLevel="0" collapsed="false">
      <c r="A167" s="2"/>
      <c r="B167" s="28" t="s">
        <v>105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15" t="n">
        <f aca="false">SUM(V168:AM169)</f>
        <v>4357089</v>
      </c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 t="n">
        <f aca="false">SUM(AN168:BE169)</f>
        <v>3066033</v>
      </c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29" t="n">
        <f aca="false">SUM(BF168:BU169)</f>
        <v>11.2</v>
      </c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30" t="n">
        <f aca="false">SUM(BV168:CM169)</f>
        <v>2452214</v>
      </c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0"/>
      <c r="CO167" s="0"/>
      <c r="CP167" s="0"/>
      <c r="CQ167" s="0"/>
      <c r="CR167" s="0"/>
      <c r="CS167" s="0"/>
      <c r="CT167" s="84" t="n">
        <f aca="false">AN167/$AN$161</f>
        <v>0.11210045994331</v>
      </c>
    </row>
    <row r="168" customFormat="false" ht="13.5" hidden="false" customHeight="true" outlineLevel="0" collapsed="false">
      <c r="A168" s="2"/>
      <c r="B168" s="28" t="s">
        <v>106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15" t="n">
        <v>4343046</v>
      </c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 t="n">
        <v>3057526</v>
      </c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29" t="n">
        <v>11.2</v>
      </c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30" t="n">
        <v>2451714</v>
      </c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0"/>
      <c r="CO168" s="0"/>
      <c r="CP168" s="0"/>
      <c r="CQ168" s="0"/>
      <c r="CR168" s="0"/>
      <c r="CS168" s="0"/>
      <c r="CT168" s="84" t="n">
        <f aca="false">AN168/$AN$161</f>
        <v>0.111789426561498</v>
      </c>
    </row>
    <row r="169" customFormat="false" ht="13.5" hidden="false" customHeight="true" outlineLevel="0" collapsed="false">
      <c r="A169" s="2"/>
      <c r="B169" s="28" t="s">
        <v>107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15" t="n">
        <v>14043</v>
      </c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 t="n">
        <v>8507</v>
      </c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29" t="n">
        <v>0</v>
      </c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30" t="n">
        <v>500</v>
      </c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0"/>
      <c r="CO169" s="0"/>
      <c r="CP169" s="0"/>
      <c r="CQ169" s="0"/>
      <c r="CR169" s="0"/>
      <c r="CS169" s="0"/>
      <c r="CT169" s="84" t="n">
        <f aca="false">AN169/$AN$161</f>
        <v>0.000311033381812178</v>
      </c>
    </row>
    <row r="170" customFormat="false" ht="13.5" hidden="false" customHeight="true" outlineLevel="0" collapsed="false">
      <c r="A170" s="2"/>
      <c r="B170" s="28" t="s">
        <v>95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15" t="n">
        <f aca="false">2925832+8201</f>
        <v>2934033</v>
      </c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 t="n">
        <f aca="false">3095667+99901</f>
        <v>3195568</v>
      </c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29" t="n">
        <v>11.7</v>
      </c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30" t="n">
        <v>3336366</v>
      </c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0"/>
      <c r="CO170" s="0"/>
      <c r="CP170" s="0"/>
      <c r="CQ170" s="0"/>
      <c r="CR170" s="1" t="n">
        <f aca="false">8201+91700</f>
        <v>99901</v>
      </c>
      <c r="CS170" s="0"/>
      <c r="CT170" s="84" t="n">
        <f aca="false">AN170/$AN$161</f>
        <v>0.116836525432089</v>
      </c>
    </row>
    <row r="171" customFormat="false" ht="13.5" hidden="false" customHeight="true" outlineLevel="0" collapsed="false">
      <c r="A171" s="2"/>
      <c r="B171" s="28" t="s">
        <v>108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15" t="n">
        <f aca="false">859737+208</f>
        <v>859945</v>
      </c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 t="n">
        <f aca="false">1053432+106</f>
        <v>1053538</v>
      </c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29" t="n">
        <v>3.9</v>
      </c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30" t="n">
        <v>159764</v>
      </c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0"/>
      <c r="CO171" s="0"/>
      <c r="CP171" s="0"/>
      <c r="CQ171" s="0"/>
      <c r="CR171" s="1" t="n">
        <v>106</v>
      </c>
      <c r="CS171" s="0"/>
      <c r="CT171" s="84" t="n">
        <f aca="false">AN171/$AN$161</f>
        <v>0.0385195118146983</v>
      </c>
    </row>
    <row r="172" customFormat="false" ht="13.5" hidden="false" customHeight="true" outlineLevel="0" collapsed="false">
      <c r="A172" s="2"/>
      <c r="B172" s="28" t="s">
        <v>109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15" t="n">
        <v>92470</v>
      </c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 t="n">
        <v>143553</v>
      </c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29" t="n">
        <v>0.5</v>
      </c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30" t="n">
        <v>201329</v>
      </c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0"/>
      <c r="CO172" s="0"/>
      <c r="CP172" s="0"/>
      <c r="CQ172" s="0"/>
      <c r="CR172" s="0"/>
      <c r="CS172" s="0"/>
      <c r="CT172" s="84" t="n">
        <f aca="false">AN172/$AN$161</f>
        <v>0.00524859234269232</v>
      </c>
    </row>
    <row r="173" customFormat="false" ht="13.5" hidden="false" customHeight="true" outlineLevel="0" collapsed="false">
      <c r="A173" s="2"/>
      <c r="B173" s="28" t="s">
        <v>110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15" t="n">
        <v>431490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 t="n">
        <v>417920</v>
      </c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29" t="n">
        <v>1.5</v>
      </c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30" t="n">
        <v>445990</v>
      </c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0"/>
      <c r="CO173" s="0"/>
      <c r="CP173" s="0"/>
      <c r="CQ173" s="0"/>
      <c r="CR173" s="0"/>
      <c r="CS173" s="0"/>
      <c r="CT173" s="84" t="n">
        <f aca="false">AN173/$AN$161</f>
        <v>0.0152800130394905</v>
      </c>
    </row>
    <row r="174" customFormat="false" ht="14.25" hidden="false" customHeight="true" outlineLevel="0" collapsed="false">
      <c r="A174" s="2"/>
      <c r="B174" s="31" t="s">
        <v>111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18" t="n">
        <f aca="false">2731262+4347</f>
        <v>2735609</v>
      </c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 t="n">
        <f aca="false">2713398+1374</f>
        <v>2714772</v>
      </c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32" t="n">
        <v>9.9</v>
      </c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3" t="n">
        <v>2834251</v>
      </c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0"/>
      <c r="CO174" s="0"/>
      <c r="CP174" s="0"/>
      <c r="CQ174" s="0"/>
      <c r="CR174" s="1" t="n">
        <f aca="false">3775-2401</f>
        <v>1374</v>
      </c>
      <c r="CS174" s="0"/>
      <c r="CT174" s="84" t="n">
        <f aca="false">AN174/$AN$161</f>
        <v>0.0992576367707781</v>
      </c>
    </row>
    <row r="175" customFormat="false" ht="13.5" hidden="false" customHeight="true" outlineLevel="0" collapsed="false">
      <c r="A175" s="2"/>
      <c r="B175" s="34"/>
      <c r="C175" s="85" t="s">
        <v>112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51" t="s">
        <v>47</v>
      </c>
      <c r="CN175" s="0"/>
      <c r="CO175" s="0"/>
      <c r="CP175" s="0"/>
      <c r="CQ175" s="0"/>
      <c r="CR175" s="0"/>
      <c r="CS175" s="0"/>
    </row>
    <row r="176" s="1" customFormat="true" ht="13.5" hidden="false" customHeight="true" outlineLevel="0" collapsed="false">
      <c r="A176" s="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N176" s="0"/>
      <c r="CO176" s="0"/>
      <c r="CP176" s="0"/>
      <c r="CQ176" s="0"/>
      <c r="CR176" s="0"/>
      <c r="CS176" s="0"/>
    </row>
    <row r="177" s="1" customFormat="true" ht="13.5" hidden="false" customHeight="true" outlineLevel="0" collapsed="false">
      <c r="A177" s="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N177" s="0"/>
      <c r="CO177" s="0"/>
      <c r="CP177" s="0"/>
      <c r="CQ177" s="0"/>
      <c r="CR177" s="0"/>
      <c r="CS177" s="0"/>
    </row>
    <row r="178" s="1" customFormat="true" ht="13.5" hidden="false" customHeight="true" outlineLevel="0" collapsed="false">
      <c r="A178" s="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N178" s="0"/>
      <c r="CO178" s="0"/>
      <c r="CP178" s="0"/>
      <c r="CQ178" s="0"/>
      <c r="CR178" s="0"/>
      <c r="CS178" s="0"/>
    </row>
    <row r="179" customFormat="false" ht="13.5" hidden="false" customHeight="true" outlineLevel="0" collapsed="false">
      <c r="A179" s="2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0"/>
      <c r="CO179" s="0"/>
      <c r="CP179" s="0"/>
      <c r="CQ179" s="0"/>
      <c r="CR179" s="0"/>
      <c r="CS179" s="0"/>
    </row>
    <row r="180" customFormat="false" ht="19.5" hidden="false" customHeight="true" outlineLevel="0" collapsed="false">
      <c r="A180" s="2"/>
      <c r="B180" s="86" t="s">
        <v>113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6" t="s">
        <v>114</v>
      </c>
      <c r="CN180" s="0"/>
      <c r="CO180" s="0"/>
      <c r="CP180" s="0"/>
      <c r="CQ180" s="0"/>
      <c r="CR180" s="0"/>
      <c r="CS180" s="0"/>
    </row>
    <row r="181" customFormat="false" ht="13.5" hidden="false" customHeight="true" outlineLevel="0" collapsed="false">
      <c r="A181" s="2"/>
      <c r="B181" s="57" t="s">
        <v>115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87" t="s">
        <v>116</v>
      </c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8" t="s">
        <v>14</v>
      </c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 t="s">
        <v>15</v>
      </c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0"/>
      <c r="CO181" s="0"/>
      <c r="CP181" s="0"/>
      <c r="CQ181" s="0"/>
      <c r="CR181" s="0"/>
      <c r="CS181" s="0"/>
    </row>
    <row r="182" customFormat="false" ht="17.25" hidden="false" customHeight="true" outlineLevel="0" collapsed="false">
      <c r="A182" s="2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89" t="s">
        <v>117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 t="s">
        <v>118</v>
      </c>
      <c r="Y182" s="89"/>
      <c r="Z182" s="89"/>
      <c r="AA182" s="89"/>
      <c r="AB182" s="89"/>
      <c r="AC182" s="89"/>
      <c r="AD182" s="89"/>
      <c r="AE182" s="89"/>
      <c r="AF182" s="89"/>
      <c r="AG182" s="89"/>
      <c r="AH182" s="90" t="s">
        <v>119</v>
      </c>
      <c r="AI182" s="90"/>
      <c r="AJ182" s="90"/>
      <c r="AK182" s="90"/>
      <c r="AL182" s="90"/>
      <c r="AM182" s="90"/>
      <c r="AN182" s="89" t="s">
        <v>117</v>
      </c>
      <c r="AO182" s="89"/>
      <c r="AP182" s="89"/>
      <c r="AQ182" s="89"/>
      <c r="AR182" s="89"/>
      <c r="AS182" s="89"/>
      <c r="AT182" s="89"/>
      <c r="AU182" s="89"/>
      <c r="AV182" s="89"/>
      <c r="AW182" s="89"/>
      <c r="AX182" s="89" t="s">
        <v>118</v>
      </c>
      <c r="AY182" s="89"/>
      <c r="AZ182" s="89"/>
      <c r="BA182" s="89"/>
      <c r="BB182" s="89"/>
      <c r="BC182" s="89"/>
      <c r="BD182" s="89"/>
      <c r="BE182" s="89"/>
      <c r="BF182" s="89"/>
      <c r="BG182" s="89"/>
      <c r="BH182" s="91" t="s">
        <v>119</v>
      </c>
      <c r="BI182" s="91"/>
      <c r="BJ182" s="91"/>
      <c r="BK182" s="91"/>
      <c r="BL182" s="91"/>
      <c r="BM182" s="91"/>
      <c r="BN182" s="89" t="s">
        <v>117</v>
      </c>
      <c r="BO182" s="89"/>
      <c r="BP182" s="89"/>
      <c r="BQ182" s="89"/>
      <c r="BR182" s="89"/>
      <c r="BS182" s="89"/>
      <c r="BT182" s="89"/>
      <c r="BU182" s="89"/>
      <c r="BV182" s="89"/>
      <c r="BW182" s="89"/>
      <c r="BX182" s="89" t="s">
        <v>118</v>
      </c>
      <c r="BY182" s="89"/>
      <c r="BZ182" s="89"/>
      <c r="CA182" s="89"/>
      <c r="CB182" s="89"/>
      <c r="CC182" s="89"/>
      <c r="CD182" s="89"/>
      <c r="CE182" s="89"/>
      <c r="CF182" s="89"/>
      <c r="CG182" s="89"/>
      <c r="CH182" s="91" t="s">
        <v>119</v>
      </c>
      <c r="CI182" s="91"/>
      <c r="CJ182" s="91"/>
      <c r="CK182" s="91"/>
      <c r="CL182" s="91"/>
      <c r="CM182" s="91"/>
      <c r="CN182" s="0"/>
      <c r="CO182" s="0"/>
      <c r="CP182" s="0"/>
      <c r="CQ182" s="0"/>
      <c r="CR182" s="0"/>
      <c r="CS182" s="0"/>
    </row>
    <row r="183" customFormat="false" ht="13.5" hidden="false" customHeight="true" outlineLevel="0" collapsed="false">
      <c r="A183" s="2"/>
      <c r="B183" s="92" t="s">
        <v>25</v>
      </c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3" t="n">
        <v>6567949</v>
      </c>
      <c r="O183" s="93"/>
      <c r="P183" s="93"/>
      <c r="Q183" s="93"/>
      <c r="R183" s="93"/>
      <c r="S183" s="93"/>
      <c r="T183" s="93"/>
      <c r="U183" s="93"/>
      <c r="V183" s="93"/>
      <c r="W183" s="93"/>
      <c r="X183" s="93" t="n">
        <v>5956159</v>
      </c>
      <c r="Y183" s="93"/>
      <c r="Z183" s="93"/>
      <c r="AA183" s="93"/>
      <c r="AB183" s="93"/>
      <c r="AC183" s="93"/>
      <c r="AD183" s="93"/>
      <c r="AE183" s="93"/>
      <c r="AF183" s="93"/>
      <c r="AG183" s="93"/>
      <c r="AH183" s="94" t="n">
        <v>90.7</v>
      </c>
      <c r="AI183" s="94"/>
      <c r="AJ183" s="94"/>
      <c r="AK183" s="94"/>
      <c r="AL183" s="94"/>
      <c r="AM183" s="94"/>
      <c r="AN183" s="93" t="n">
        <v>6714504</v>
      </c>
      <c r="AO183" s="93"/>
      <c r="AP183" s="93"/>
      <c r="AQ183" s="93"/>
      <c r="AR183" s="93"/>
      <c r="AS183" s="93"/>
      <c r="AT183" s="93"/>
      <c r="AU183" s="93"/>
      <c r="AV183" s="93"/>
      <c r="AW183" s="93"/>
      <c r="AX183" s="93" t="n">
        <v>6155308</v>
      </c>
      <c r="AY183" s="93"/>
      <c r="AZ183" s="93"/>
      <c r="BA183" s="93"/>
      <c r="BB183" s="93"/>
      <c r="BC183" s="93"/>
      <c r="BD183" s="93"/>
      <c r="BE183" s="93"/>
      <c r="BF183" s="93"/>
      <c r="BG183" s="93"/>
      <c r="BH183" s="95" t="n">
        <v>91.7</v>
      </c>
      <c r="BI183" s="95"/>
      <c r="BJ183" s="95"/>
      <c r="BK183" s="95"/>
      <c r="BL183" s="95"/>
      <c r="BM183" s="95"/>
      <c r="BN183" s="93" t="n">
        <v>6643140</v>
      </c>
      <c r="BO183" s="93"/>
      <c r="BP183" s="93"/>
      <c r="BQ183" s="93"/>
      <c r="BR183" s="93"/>
      <c r="BS183" s="93"/>
      <c r="BT183" s="93"/>
      <c r="BU183" s="93"/>
      <c r="BV183" s="93"/>
      <c r="BW183" s="93"/>
      <c r="BX183" s="93" t="n">
        <v>6190146</v>
      </c>
      <c r="BY183" s="93"/>
      <c r="BZ183" s="93"/>
      <c r="CA183" s="93"/>
      <c r="CB183" s="93"/>
      <c r="CC183" s="93"/>
      <c r="CD183" s="93"/>
      <c r="CE183" s="93"/>
      <c r="CF183" s="93"/>
      <c r="CG183" s="93"/>
      <c r="CH183" s="95" t="n">
        <v>93.2</v>
      </c>
      <c r="CI183" s="95"/>
      <c r="CJ183" s="95"/>
      <c r="CK183" s="95"/>
      <c r="CL183" s="95"/>
      <c r="CM183" s="95"/>
      <c r="CN183" s="0"/>
      <c r="CO183" s="0"/>
      <c r="CP183" s="0"/>
      <c r="CQ183" s="0"/>
      <c r="CR183" s="0"/>
      <c r="CS183" s="0"/>
    </row>
    <row r="184" customFormat="false" ht="13.5" hidden="false" customHeight="true" outlineLevel="0" collapsed="false">
      <c r="A184" s="2"/>
      <c r="B184" s="96" t="s">
        <v>120</v>
      </c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7" t="n">
        <v>2526157</v>
      </c>
      <c r="O184" s="97"/>
      <c r="P184" s="97"/>
      <c r="Q184" s="97"/>
      <c r="R184" s="97"/>
      <c r="S184" s="97"/>
      <c r="T184" s="97"/>
      <c r="U184" s="97"/>
      <c r="V184" s="97"/>
      <c r="W184" s="97"/>
      <c r="X184" s="97" t="n">
        <v>2378004</v>
      </c>
      <c r="Y184" s="97"/>
      <c r="Z184" s="97"/>
      <c r="AA184" s="97"/>
      <c r="AB184" s="97"/>
      <c r="AC184" s="97"/>
      <c r="AD184" s="97"/>
      <c r="AE184" s="97"/>
      <c r="AF184" s="97"/>
      <c r="AG184" s="97"/>
      <c r="AH184" s="98" t="n">
        <v>94.1</v>
      </c>
      <c r="AI184" s="98"/>
      <c r="AJ184" s="98"/>
      <c r="AK184" s="98"/>
      <c r="AL184" s="98"/>
      <c r="AM184" s="98"/>
      <c r="AN184" s="97" t="n">
        <v>2579206</v>
      </c>
      <c r="AO184" s="97"/>
      <c r="AP184" s="97"/>
      <c r="AQ184" s="97"/>
      <c r="AR184" s="97"/>
      <c r="AS184" s="97"/>
      <c r="AT184" s="97"/>
      <c r="AU184" s="97"/>
      <c r="AV184" s="97"/>
      <c r="AW184" s="97"/>
      <c r="AX184" s="97" t="n">
        <v>2428005</v>
      </c>
      <c r="AY184" s="97"/>
      <c r="AZ184" s="97"/>
      <c r="BA184" s="97"/>
      <c r="BB184" s="97"/>
      <c r="BC184" s="97"/>
      <c r="BD184" s="97"/>
      <c r="BE184" s="97"/>
      <c r="BF184" s="97"/>
      <c r="BG184" s="97"/>
      <c r="BH184" s="99" t="n">
        <v>94.1</v>
      </c>
      <c r="BI184" s="99"/>
      <c r="BJ184" s="99"/>
      <c r="BK184" s="99"/>
      <c r="BL184" s="99"/>
      <c r="BM184" s="99"/>
      <c r="BN184" s="97" t="n">
        <v>2669018</v>
      </c>
      <c r="BO184" s="97"/>
      <c r="BP184" s="97"/>
      <c r="BQ184" s="97"/>
      <c r="BR184" s="97"/>
      <c r="BS184" s="97"/>
      <c r="BT184" s="97"/>
      <c r="BU184" s="97"/>
      <c r="BV184" s="97"/>
      <c r="BW184" s="97"/>
      <c r="BX184" s="97" t="n">
        <v>2531118</v>
      </c>
      <c r="BY184" s="97"/>
      <c r="BZ184" s="97"/>
      <c r="CA184" s="97"/>
      <c r="CB184" s="97"/>
      <c r="CC184" s="97"/>
      <c r="CD184" s="97"/>
      <c r="CE184" s="97"/>
      <c r="CF184" s="97"/>
      <c r="CG184" s="97"/>
      <c r="CH184" s="99" t="n">
        <v>94.8</v>
      </c>
      <c r="CI184" s="99"/>
      <c r="CJ184" s="99"/>
      <c r="CK184" s="99"/>
      <c r="CL184" s="99"/>
      <c r="CM184" s="99"/>
      <c r="CN184" s="100"/>
      <c r="CO184" s="100"/>
      <c r="CP184" s="100"/>
      <c r="CQ184" s="100"/>
      <c r="CR184" s="100"/>
      <c r="CS184" s="100"/>
    </row>
    <row r="185" customFormat="false" ht="13.5" hidden="false" customHeight="true" outlineLevel="0" collapsed="false">
      <c r="A185" s="2"/>
      <c r="B185" s="96" t="s">
        <v>121</v>
      </c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7" t="n">
        <v>2023164</v>
      </c>
      <c r="O185" s="97"/>
      <c r="P185" s="97"/>
      <c r="Q185" s="97"/>
      <c r="R185" s="97"/>
      <c r="S185" s="97"/>
      <c r="T185" s="97"/>
      <c r="U185" s="97"/>
      <c r="V185" s="97"/>
      <c r="W185" s="97"/>
      <c r="X185" s="97" t="n">
        <v>1888755</v>
      </c>
      <c r="Y185" s="97"/>
      <c r="Z185" s="97"/>
      <c r="AA185" s="97"/>
      <c r="AB185" s="97"/>
      <c r="AC185" s="97"/>
      <c r="AD185" s="97"/>
      <c r="AE185" s="97"/>
      <c r="AF185" s="97"/>
      <c r="AG185" s="97"/>
      <c r="AH185" s="98" t="n">
        <v>93.4</v>
      </c>
      <c r="AI185" s="98"/>
      <c r="AJ185" s="98"/>
      <c r="AK185" s="98"/>
      <c r="AL185" s="98"/>
      <c r="AM185" s="98"/>
      <c r="AN185" s="97" t="n">
        <v>2051551</v>
      </c>
      <c r="AO185" s="97"/>
      <c r="AP185" s="97"/>
      <c r="AQ185" s="97"/>
      <c r="AR185" s="97"/>
      <c r="AS185" s="97"/>
      <c r="AT185" s="97"/>
      <c r="AU185" s="97"/>
      <c r="AV185" s="97"/>
      <c r="AW185" s="97"/>
      <c r="AX185" s="97" t="n">
        <v>1915792</v>
      </c>
      <c r="AY185" s="97"/>
      <c r="AZ185" s="97"/>
      <c r="BA185" s="97"/>
      <c r="BB185" s="97"/>
      <c r="BC185" s="97"/>
      <c r="BD185" s="97"/>
      <c r="BE185" s="97"/>
      <c r="BF185" s="97"/>
      <c r="BG185" s="97"/>
      <c r="BH185" s="99" t="n">
        <v>93.4</v>
      </c>
      <c r="BI185" s="99"/>
      <c r="BJ185" s="99"/>
      <c r="BK185" s="99"/>
      <c r="BL185" s="99"/>
      <c r="BM185" s="99"/>
      <c r="BN185" s="97" t="n">
        <v>2081812</v>
      </c>
      <c r="BO185" s="97"/>
      <c r="BP185" s="97"/>
      <c r="BQ185" s="97"/>
      <c r="BR185" s="97"/>
      <c r="BS185" s="97"/>
      <c r="BT185" s="97"/>
      <c r="BU185" s="97"/>
      <c r="BV185" s="97"/>
      <c r="BW185" s="97"/>
      <c r="BX185" s="97" t="n">
        <v>1955453</v>
      </c>
      <c r="BY185" s="97"/>
      <c r="BZ185" s="97"/>
      <c r="CA185" s="97"/>
      <c r="CB185" s="97"/>
      <c r="CC185" s="97"/>
      <c r="CD185" s="97"/>
      <c r="CE185" s="97"/>
      <c r="CF185" s="97"/>
      <c r="CG185" s="97"/>
      <c r="CH185" s="99" t="n">
        <v>93.9</v>
      </c>
      <c r="CI185" s="99"/>
      <c r="CJ185" s="99"/>
      <c r="CK185" s="99"/>
      <c r="CL185" s="99"/>
      <c r="CM185" s="99"/>
      <c r="CN185" s="100"/>
      <c r="CO185" s="100"/>
      <c r="CP185" s="100"/>
      <c r="CQ185" s="100"/>
      <c r="CR185" s="100"/>
      <c r="CS185" s="100"/>
    </row>
    <row r="186" customFormat="false" ht="13.5" hidden="false" customHeight="true" outlineLevel="0" collapsed="false">
      <c r="A186" s="2"/>
      <c r="B186" s="96" t="s">
        <v>122</v>
      </c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7" t="n">
        <v>502993</v>
      </c>
      <c r="O186" s="97"/>
      <c r="P186" s="97"/>
      <c r="Q186" s="97"/>
      <c r="R186" s="97"/>
      <c r="S186" s="97"/>
      <c r="T186" s="97"/>
      <c r="U186" s="97"/>
      <c r="V186" s="97"/>
      <c r="W186" s="97"/>
      <c r="X186" s="97" t="n">
        <v>489249</v>
      </c>
      <c r="Y186" s="97"/>
      <c r="Z186" s="97"/>
      <c r="AA186" s="97"/>
      <c r="AB186" s="97"/>
      <c r="AC186" s="97"/>
      <c r="AD186" s="97"/>
      <c r="AE186" s="97"/>
      <c r="AF186" s="97"/>
      <c r="AG186" s="97"/>
      <c r="AH186" s="98" t="n">
        <v>97.3</v>
      </c>
      <c r="AI186" s="98"/>
      <c r="AJ186" s="98"/>
      <c r="AK186" s="98"/>
      <c r="AL186" s="98"/>
      <c r="AM186" s="98"/>
      <c r="AN186" s="97" t="n">
        <v>527655</v>
      </c>
      <c r="AO186" s="97"/>
      <c r="AP186" s="97"/>
      <c r="AQ186" s="97"/>
      <c r="AR186" s="97"/>
      <c r="AS186" s="97"/>
      <c r="AT186" s="97"/>
      <c r="AU186" s="97"/>
      <c r="AV186" s="97"/>
      <c r="AW186" s="97"/>
      <c r="AX186" s="97" t="n">
        <v>512213</v>
      </c>
      <c r="AY186" s="97"/>
      <c r="AZ186" s="97"/>
      <c r="BA186" s="97"/>
      <c r="BB186" s="97"/>
      <c r="BC186" s="97"/>
      <c r="BD186" s="97"/>
      <c r="BE186" s="97"/>
      <c r="BF186" s="97"/>
      <c r="BG186" s="97"/>
      <c r="BH186" s="99" t="n">
        <v>97.1</v>
      </c>
      <c r="BI186" s="99"/>
      <c r="BJ186" s="99"/>
      <c r="BK186" s="99"/>
      <c r="BL186" s="99"/>
      <c r="BM186" s="99"/>
      <c r="BN186" s="97" t="n">
        <v>587206</v>
      </c>
      <c r="BO186" s="97"/>
      <c r="BP186" s="97"/>
      <c r="BQ186" s="97"/>
      <c r="BR186" s="97"/>
      <c r="BS186" s="97"/>
      <c r="BT186" s="97"/>
      <c r="BU186" s="97"/>
      <c r="BV186" s="97"/>
      <c r="BW186" s="97"/>
      <c r="BX186" s="97" t="n">
        <v>575665</v>
      </c>
      <c r="BY186" s="97"/>
      <c r="BZ186" s="97"/>
      <c r="CA186" s="97"/>
      <c r="CB186" s="97"/>
      <c r="CC186" s="97"/>
      <c r="CD186" s="97"/>
      <c r="CE186" s="97"/>
      <c r="CF186" s="97"/>
      <c r="CG186" s="97"/>
      <c r="CH186" s="99" t="n">
        <v>98</v>
      </c>
      <c r="CI186" s="99"/>
      <c r="CJ186" s="99"/>
      <c r="CK186" s="99"/>
      <c r="CL186" s="99"/>
      <c r="CM186" s="99"/>
      <c r="CN186" s="100"/>
      <c r="CO186" s="100"/>
      <c r="CP186" s="100"/>
      <c r="CQ186" s="100"/>
      <c r="CR186" s="100"/>
      <c r="CS186" s="100"/>
    </row>
    <row r="187" customFormat="false" ht="13.5" hidden="false" customHeight="true" outlineLevel="0" collapsed="false">
      <c r="A187" s="2"/>
      <c r="B187" s="96" t="s">
        <v>123</v>
      </c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7" t="n">
        <v>3394063</v>
      </c>
      <c r="O187" s="97"/>
      <c r="P187" s="97"/>
      <c r="Q187" s="97"/>
      <c r="R187" s="97"/>
      <c r="S187" s="97"/>
      <c r="T187" s="97"/>
      <c r="U187" s="97"/>
      <c r="V187" s="97"/>
      <c r="W187" s="97"/>
      <c r="X187" s="97" t="n">
        <v>2940219</v>
      </c>
      <c r="Y187" s="97"/>
      <c r="Z187" s="97"/>
      <c r="AA187" s="97"/>
      <c r="AB187" s="97"/>
      <c r="AC187" s="97"/>
      <c r="AD187" s="97"/>
      <c r="AE187" s="97"/>
      <c r="AF187" s="97"/>
      <c r="AG187" s="97"/>
      <c r="AH187" s="98" t="n">
        <v>86.6</v>
      </c>
      <c r="AI187" s="98"/>
      <c r="AJ187" s="98"/>
      <c r="AK187" s="98"/>
      <c r="AL187" s="98"/>
      <c r="AM187" s="98"/>
      <c r="AN187" s="97" t="n">
        <v>3500874</v>
      </c>
      <c r="AO187" s="97"/>
      <c r="AP187" s="97"/>
      <c r="AQ187" s="97"/>
      <c r="AR187" s="97"/>
      <c r="AS187" s="97"/>
      <c r="AT187" s="97"/>
      <c r="AU187" s="97"/>
      <c r="AV187" s="97"/>
      <c r="AW187" s="97"/>
      <c r="AX187" s="97" t="n">
        <v>3103454</v>
      </c>
      <c r="AY187" s="97"/>
      <c r="AZ187" s="97"/>
      <c r="BA187" s="97"/>
      <c r="BB187" s="97"/>
      <c r="BC187" s="97"/>
      <c r="BD187" s="97"/>
      <c r="BE187" s="97"/>
      <c r="BF187" s="97"/>
      <c r="BG187" s="97"/>
      <c r="BH187" s="99" t="n">
        <v>88.7</v>
      </c>
      <c r="BI187" s="99"/>
      <c r="BJ187" s="99"/>
      <c r="BK187" s="99"/>
      <c r="BL187" s="99"/>
      <c r="BM187" s="99"/>
      <c r="BN187" s="97" t="n">
        <v>3329317</v>
      </c>
      <c r="BO187" s="97"/>
      <c r="BP187" s="97"/>
      <c r="BQ187" s="97"/>
      <c r="BR187" s="97"/>
      <c r="BS187" s="97"/>
      <c r="BT187" s="97"/>
      <c r="BU187" s="97"/>
      <c r="BV187" s="97"/>
      <c r="BW187" s="97"/>
      <c r="BX187" s="97" t="n">
        <v>3025298</v>
      </c>
      <c r="BY187" s="97"/>
      <c r="BZ187" s="97"/>
      <c r="CA187" s="97"/>
      <c r="CB187" s="97"/>
      <c r="CC187" s="97"/>
      <c r="CD187" s="97"/>
      <c r="CE187" s="97"/>
      <c r="CF187" s="97"/>
      <c r="CG187" s="97"/>
      <c r="CH187" s="99" t="n">
        <v>90.9</v>
      </c>
      <c r="CI187" s="99"/>
      <c r="CJ187" s="99"/>
      <c r="CK187" s="99"/>
      <c r="CL187" s="99"/>
      <c r="CM187" s="99"/>
      <c r="CN187" s="100"/>
      <c r="CO187" s="100"/>
      <c r="CP187" s="100"/>
      <c r="CQ187" s="100"/>
      <c r="CR187" s="100"/>
      <c r="CS187" s="100"/>
    </row>
    <row r="188" customFormat="false" ht="13.5" hidden="false" customHeight="true" outlineLevel="0" collapsed="false">
      <c r="A188" s="2"/>
      <c r="B188" s="96" t="s">
        <v>124</v>
      </c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7" t="n">
        <v>164747</v>
      </c>
      <c r="O188" s="97"/>
      <c r="P188" s="97"/>
      <c r="Q188" s="97"/>
      <c r="R188" s="97"/>
      <c r="S188" s="97"/>
      <c r="T188" s="97"/>
      <c r="U188" s="97"/>
      <c r="V188" s="97"/>
      <c r="W188" s="97"/>
      <c r="X188" s="97" t="n">
        <v>154954</v>
      </c>
      <c r="Y188" s="97"/>
      <c r="Z188" s="97"/>
      <c r="AA188" s="97"/>
      <c r="AB188" s="97"/>
      <c r="AC188" s="97"/>
      <c r="AD188" s="97"/>
      <c r="AE188" s="97"/>
      <c r="AF188" s="97"/>
      <c r="AG188" s="97"/>
      <c r="AH188" s="98" t="n">
        <v>94.1</v>
      </c>
      <c r="AI188" s="98"/>
      <c r="AJ188" s="98"/>
      <c r="AK188" s="98"/>
      <c r="AL188" s="98"/>
      <c r="AM188" s="98"/>
      <c r="AN188" s="97" t="n">
        <v>169786</v>
      </c>
      <c r="AO188" s="97"/>
      <c r="AP188" s="97"/>
      <c r="AQ188" s="97"/>
      <c r="AR188" s="97"/>
      <c r="AS188" s="97"/>
      <c r="AT188" s="97"/>
      <c r="AU188" s="97"/>
      <c r="AV188" s="97"/>
      <c r="AW188" s="97"/>
      <c r="AX188" s="97" t="n">
        <v>159211</v>
      </c>
      <c r="AY188" s="97"/>
      <c r="AZ188" s="97"/>
      <c r="BA188" s="97"/>
      <c r="BB188" s="97"/>
      <c r="BC188" s="97"/>
      <c r="BD188" s="97"/>
      <c r="BE188" s="97"/>
      <c r="BF188" s="97"/>
      <c r="BG188" s="97"/>
      <c r="BH188" s="99" t="n">
        <v>93.8</v>
      </c>
      <c r="BI188" s="99"/>
      <c r="BJ188" s="99"/>
      <c r="BK188" s="99"/>
      <c r="BL188" s="99"/>
      <c r="BM188" s="99"/>
      <c r="BN188" s="97" t="n">
        <v>176859</v>
      </c>
      <c r="BO188" s="97"/>
      <c r="BP188" s="97"/>
      <c r="BQ188" s="97"/>
      <c r="BR188" s="97"/>
      <c r="BS188" s="97"/>
      <c r="BT188" s="97"/>
      <c r="BU188" s="97"/>
      <c r="BV188" s="97"/>
      <c r="BW188" s="97"/>
      <c r="BX188" s="97" t="n">
        <v>165784</v>
      </c>
      <c r="BY188" s="97"/>
      <c r="BZ188" s="97"/>
      <c r="CA188" s="97"/>
      <c r="CB188" s="97"/>
      <c r="CC188" s="97"/>
      <c r="CD188" s="97"/>
      <c r="CE188" s="97"/>
      <c r="CF188" s="97"/>
      <c r="CG188" s="97"/>
      <c r="CH188" s="99" t="n">
        <v>93.7</v>
      </c>
      <c r="CI188" s="99"/>
      <c r="CJ188" s="99"/>
      <c r="CK188" s="99"/>
      <c r="CL188" s="99"/>
      <c r="CM188" s="99"/>
      <c r="CN188" s="100"/>
      <c r="CO188" s="100"/>
      <c r="CP188" s="100"/>
      <c r="CQ188" s="100"/>
      <c r="CR188" s="100"/>
      <c r="CS188" s="100"/>
    </row>
    <row r="189" customFormat="false" ht="13.5" hidden="false" customHeight="true" outlineLevel="0" collapsed="false">
      <c r="A189" s="2"/>
      <c r="B189" s="96" t="s">
        <v>125</v>
      </c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7" t="n">
        <v>480960</v>
      </c>
      <c r="O189" s="97"/>
      <c r="P189" s="97"/>
      <c r="Q189" s="97"/>
      <c r="R189" s="97"/>
      <c r="S189" s="97"/>
      <c r="T189" s="97"/>
      <c r="U189" s="97"/>
      <c r="V189" s="97"/>
      <c r="W189" s="97"/>
      <c r="X189" s="97" t="n">
        <v>480960</v>
      </c>
      <c r="Y189" s="97"/>
      <c r="Z189" s="97"/>
      <c r="AA189" s="97"/>
      <c r="AB189" s="97"/>
      <c r="AC189" s="97"/>
      <c r="AD189" s="97"/>
      <c r="AE189" s="97"/>
      <c r="AF189" s="97"/>
      <c r="AG189" s="97"/>
      <c r="AH189" s="98" t="n">
        <v>100</v>
      </c>
      <c r="AI189" s="98"/>
      <c r="AJ189" s="98"/>
      <c r="AK189" s="98"/>
      <c r="AL189" s="98"/>
      <c r="AM189" s="98"/>
      <c r="AN189" s="97" t="n">
        <v>462805</v>
      </c>
      <c r="AO189" s="97"/>
      <c r="AP189" s="97"/>
      <c r="AQ189" s="97"/>
      <c r="AR189" s="97"/>
      <c r="AS189" s="97"/>
      <c r="AT189" s="97"/>
      <c r="AU189" s="97"/>
      <c r="AV189" s="97"/>
      <c r="AW189" s="97"/>
      <c r="AX189" s="97" t="n">
        <v>462805</v>
      </c>
      <c r="AY189" s="97"/>
      <c r="AZ189" s="97"/>
      <c r="BA189" s="97"/>
      <c r="BB189" s="97"/>
      <c r="BC189" s="97"/>
      <c r="BD189" s="97"/>
      <c r="BE189" s="97"/>
      <c r="BF189" s="97"/>
      <c r="BG189" s="97"/>
      <c r="BH189" s="101" t="n">
        <v>100</v>
      </c>
      <c r="BI189" s="101"/>
      <c r="BJ189" s="101"/>
      <c r="BK189" s="101"/>
      <c r="BL189" s="101"/>
      <c r="BM189" s="101"/>
      <c r="BN189" s="97" t="n">
        <v>465969</v>
      </c>
      <c r="BO189" s="97"/>
      <c r="BP189" s="97"/>
      <c r="BQ189" s="97"/>
      <c r="BR189" s="97"/>
      <c r="BS189" s="97"/>
      <c r="BT189" s="97"/>
      <c r="BU189" s="97"/>
      <c r="BV189" s="97"/>
      <c r="BW189" s="97"/>
      <c r="BX189" s="97" t="n">
        <v>465969</v>
      </c>
      <c r="BY189" s="97"/>
      <c r="BZ189" s="97"/>
      <c r="CA189" s="97"/>
      <c r="CB189" s="97"/>
      <c r="CC189" s="97"/>
      <c r="CD189" s="97"/>
      <c r="CE189" s="97"/>
      <c r="CF189" s="97"/>
      <c r="CG189" s="97"/>
      <c r="CH189" s="101" t="n">
        <v>100</v>
      </c>
      <c r="CI189" s="101"/>
      <c r="CJ189" s="101"/>
      <c r="CK189" s="101"/>
      <c r="CL189" s="101"/>
      <c r="CM189" s="101"/>
      <c r="CN189" s="102"/>
      <c r="CO189" s="102"/>
      <c r="CP189" s="102"/>
      <c r="CQ189" s="102"/>
      <c r="CR189" s="102"/>
      <c r="CS189" s="102"/>
    </row>
    <row r="190" customFormat="false" ht="13.5" hidden="false" customHeight="true" outlineLevel="0" collapsed="false">
      <c r="A190" s="2"/>
      <c r="B190" s="96" t="s">
        <v>126</v>
      </c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7" t="s">
        <v>97</v>
      </c>
      <c r="O190" s="97"/>
      <c r="P190" s="97"/>
      <c r="Q190" s="97"/>
      <c r="R190" s="97"/>
      <c r="S190" s="97"/>
      <c r="T190" s="97"/>
      <c r="U190" s="97"/>
      <c r="V190" s="97"/>
      <c r="W190" s="97"/>
      <c r="X190" s="103" t="s">
        <v>97</v>
      </c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98" t="s">
        <v>97</v>
      </c>
      <c r="AI190" s="98"/>
      <c r="AJ190" s="98"/>
      <c r="AK190" s="98"/>
      <c r="AL190" s="98"/>
      <c r="AM190" s="98"/>
      <c r="AN190" s="97" t="s">
        <v>97</v>
      </c>
      <c r="AO190" s="97"/>
      <c r="AP190" s="97"/>
      <c r="AQ190" s="97"/>
      <c r="AR190" s="97"/>
      <c r="AS190" s="97"/>
      <c r="AT190" s="97"/>
      <c r="AU190" s="97"/>
      <c r="AV190" s="97"/>
      <c r="AW190" s="97"/>
      <c r="AX190" s="103" t="s">
        <v>97</v>
      </c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1" t="s">
        <v>97</v>
      </c>
      <c r="BI190" s="101"/>
      <c r="BJ190" s="101"/>
      <c r="BK190" s="101"/>
      <c r="BL190" s="101"/>
      <c r="BM190" s="101"/>
      <c r="BN190" s="97" t="s">
        <v>97</v>
      </c>
      <c r="BO190" s="97"/>
      <c r="BP190" s="97"/>
      <c r="BQ190" s="97"/>
      <c r="BR190" s="97"/>
      <c r="BS190" s="97"/>
      <c r="BT190" s="97"/>
      <c r="BU190" s="97"/>
      <c r="BV190" s="97"/>
      <c r="BW190" s="97"/>
      <c r="BX190" s="103" t="s">
        <v>97</v>
      </c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1" t="s">
        <v>97</v>
      </c>
      <c r="CI190" s="101"/>
      <c r="CJ190" s="101"/>
      <c r="CK190" s="101"/>
      <c r="CL190" s="101"/>
      <c r="CM190" s="101"/>
    </row>
    <row r="191" customFormat="false" ht="13.5" hidden="false" customHeight="true" outlineLevel="0" collapsed="false">
      <c r="A191" s="2"/>
      <c r="B191" s="96" t="s">
        <v>127</v>
      </c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7" t="s">
        <v>97</v>
      </c>
      <c r="O191" s="97"/>
      <c r="P191" s="97"/>
      <c r="Q191" s="97"/>
      <c r="R191" s="97"/>
      <c r="S191" s="97"/>
      <c r="T191" s="97"/>
      <c r="U191" s="97"/>
      <c r="V191" s="97"/>
      <c r="W191" s="97"/>
      <c r="X191" s="97" t="s">
        <v>97</v>
      </c>
      <c r="Y191" s="97"/>
      <c r="Z191" s="97"/>
      <c r="AA191" s="97"/>
      <c r="AB191" s="97"/>
      <c r="AC191" s="97"/>
      <c r="AD191" s="97"/>
      <c r="AE191" s="97"/>
      <c r="AF191" s="97"/>
      <c r="AG191" s="97"/>
      <c r="AH191" s="98" t="s">
        <v>97</v>
      </c>
      <c r="AI191" s="98"/>
      <c r="AJ191" s="98"/>
      <c r="AK191" s="98"/>
      <c r="AL191" s="98"/>
      <c r="AM191" s="98"/>
      <c r="AN191" s="97" t="s">
        <v>97</v>
      </c>
      <c r="AO191" s="97"/>
      <c r="AP191" s="97"/>
      <c r="AQ191" s="97"/>
      <c r="AR191" s="97"/>
      <c r="AS191" s="97"/>
      <c r="AT191" s="97"/>
      <c r="AU191" s="97"/>
      <c r="AV191" s="97"/>
      <c r="AW191" s="97"/>
      <c r="AX191" s="97" t="s">
        <v>97</v>
      </c>
      <c r="AY191" s="97"/>
      <c r="AZ191" s="97"/>
      <c r="BA191" s="97"/>
      <c r="BB191" s="97"/>
      <c r="BC191" s="97"/>
      <c r="BD191" s="97"/>
      <c r="BE191" s="97"/>
      <c r="BF191" s="97"/>
      <c r="BG191" s="97"/>
      <c r="BH191" s="101" t="s">
        <v>97</v>
      </c>
      <c r="BI191" s="101"/>
      <c r="BJ191" s="101"/>
      <c r="BK191" s="101"/>
      <c r="BL191" s="101"/>
      <c r="BM191" s="101"/>
      <c r="BN191" s="97" t="s">
        <v>97</v>
      </c>
      <c r="BO191" s="97"/>
      <c r="BP191" s="97"/>
      <c r="BQ191" s="97"/>
      <c r="BR191" s="97"/>
      <c r="BS191" s="97"/>
      <c r="BT191" s="97"/>
      <c r="BU191" s="97"/>
      <c r="BV191" s="97"/>
      <c r="BW191" s="97"/>
      <c r="BX191" s="97" t="s">
        <v>97</v>
      </c>
      <c r="BY191" s="97"/>
      <c r="BZ191" s="97"/>
      <c r="CA191" s="97"/>
      <c r="CB191" s="97"/>
      <c r="CC191" s="97"/>
      <c r="CD191" s="97"/>
      <c r="CE191" s="97"/>
      <c r="CF191" s="97"/>
      <c r="CG191" s="97"/>
      <c r="CH191" s="101" t="s">
        <v>97</v>
      </c>
      <c r="CI191" s="101"/>
      <c r="CJ191" s="101"/>
      <c r="CK191" s="101"/>
      <c r="CL191" s="101"/>
      <c r="CM191" s="101"/>
    </row>
    <row r="192" customFormat="false" ht="14.25" hidden="false" customHeight="true" outlineLevel="0" collapsed="false">
      <c r="A192" s="2"/>
      <c r="B192" s="104" t="s">
        <v>128</v>
      </c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5" t="n">
        <v>2022</v>
      </c>
      <c r="O192" s="105"/>
      <c r="P192" s="105"/>
      <c r="Q192" s="105"/>
      <c r="R192" s="105"/>
      <c r="S192" s="105"/>
      <c r="T192" s="105"/>
      <c r="U192" s="105"/>
      <c r="V192" s="105"/>
      <c r="W192" s="105"/>
      <c r="X192" s="105" t="n">
        <v>2022</v>
      </c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6" t="n">
        <v>100</v>
      </c>
      <c r="AI192" s="106"/>
      <c r="AJ192" s="106"/>
      <c r="AK192" s="106"/>
      <c r="AL192" s="106"/>
      <c r="AM192" s="106"/>
      <c r="AN192" s="105" t="n">
        <v>1833</v>
      </c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 t="n">
        <v>1833</v>
      </c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7" t="n">
        <v>100</v>
      </c>
      <c r="BI192" s="107"/>
      <c r="BJ192" s="107"/>
      <c r="BK192" s="107"/>
      <c r="BL192" s="107"/>
      <c r="BM192" s="107"/>
      <c r="BN192" s="105" t="n">
        <v>1977</v>
      </c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 t="n">
        <v>1977</v>
      </c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7" t="n">
        <v>100</v>
      </c>
      <c r="CI192" s="107"/>
      <c r="CJ192" s="107"/>
      <c r="CK192" s="107"/>
      <c r="CL192" s="107"/>
      <c r="CM192" s="107"/>
    </row>
    <row r="193" customFormat="false" ht="13.5" hidden="false" customHeight="true" outlineLevel="0" collapsed="false">
      <c r="A193" s="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6" t="s">
        <v>75</v>
      </c>
    </row>
  </sheetData>
  <mergeCells count="623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100:T101"/>
    <mergeCell ref="U100:AV100"/>
    <mergeCell ref="AW100:BX100"/>
    <mergeCell ref="BY100:CL100"/>
    <mergeCell ref="U101:AH101"/>
    <mergeCell ref="AI101:AV101"/>
    <mergeCell ref="AW101:BJ101"/>
    <mergeCell ref="BK101:BX101"/>
    <mergeCell ref="BY101:CL101"/>
    <mergeCell ref="A102:T102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4:BJ114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BT130:BV130"/>
    <mergeCell ref="CQ130:DJ130"/>
    <mergeCell ref="B131:S131"/>
    <mergeCell ref="T131:AJ131"/>
    <mergeCell ref="AK131:BA131"/>
    <mergeCell ref="BB131:BR131"/>
    <mergeCell ref="BT131:BV131"/>
    <mergeCell ref="CQ131:DJ131"/>
    <mergeCell ref="B132:S132"/>
    <mergeCell ref="T132:AJ132"/>
    <mergeCell ref="AK132:BA132"/>
    <mergeCell ref="BB132:BR132"/>
    <mergeCell ref="BT132:BV132"/>
    <mergeCell ref="CQ132:DJ132"/>
    <mergeCell ref="B133:S133"/>
    <mergeCell ref="T133:AJ133"/>
    <mergeCell ref="AK133:BA133"/>
    <mergeCell ref="BB133:BR133"/>
    <mergeCell ref="BT133:BV133"/>
    <mergeCell ref="CQ133:DJ133"/>
    <mergeCell ref="B134:S134"/>
    <mergeCell ref="T134:AJ134"/>
    <mergeCell ref="AK134:BA134"/>
    <mergeCell ref="BB134:BR134"/>
    <mergeCell ref="BT134:BV134"/>
    <mergeCell ref="B135:S135"/>
    <mergeCell ref="T135:AJ135"/>
    <mergeCell ref="AK135:BA135"/>
    <mergeCell ref="BB135:BR135"/>
    <mergeCell ref="BT135:BV135"/>
    <mergeCell ref="CQ135:DJ135"/>
    <mergeCell ref="B136:S136"/>
    <mergeCell ref="T136:AJ136"/>
    <mergeCell ref="AK136:BA136"/>
    <mergeCell ref="BB136:BR136"/>
    <mergeCell ref="BT136:BV136"/>
    <mergeCell ref="B137:S137"/>
    <mergeCell ref="T137:AJ137"/>
    <mergeCell ref="AK137:BA137"/>
    <mergeCell ref="BB137:BR137"/>
    <mergeCell ref="BT137:BV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81:M182"/>
    <mergeCell ref="N181:AM181"/>
    <mergeCell ref="AN181:BM181"/>
    <mergeCell ref="BN181:CM181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CN184:CS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CN185:CS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CN186:CS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CN187:CS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CN188:CS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CN189:CS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  <mergeCell ref="B191:M191"/>
    <mergeCell ref="N191:W191"/>
    <mergeCell ref="X191:AG191"/>
    <mergeCell ref="AH191:AM191"/>
    <mergeCell ref="AN191:AW191"/>
    <mergeCell ref="AX191:BG191"/>
    <mergeCell ref="BH191:BM191"/>
    <mergeCell ref="BN191:BW191"/>
    <mergeCell ref="BX191:CG191"/>
    <mergeCell ref="CH191:CM191"/>
    <mergeCell ref="B192:M192"/>
    <mergeCell ref="N192:W192"/>
    <mergeCell ref="X192:AG192"/>
    <mergeCell ref="AH192:AM192"/>
    <mergeCell ref="AN192:AW192"/>
    <mergeCell ref="AX192:BG192"/>
    <mergeCell ref="BH192:BM192"/>
    <mergeCell ref="BN192:BW192"/>
    <mergeCell ref="BX192:CG192"/>
    <mergeCell ref="CH192:CM192"/>
  </mergeCells>
  <printOptions headings="false" gridLines="false" gridLinesSet="true" horizontalCentered="false" verticalCentered="false"/>
  <pageMargins left="0.7875" right="0.7875" top="0.985416666666667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6　財　　　政</oddHeader>
    <oddFooter/>
  </headerFooter>
  <rowBreaks count="3" manualBreakCount="3">
    <brk id="59" man="true" max="16383" min="0"/>
    <brk id="126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8359375" defaultRowHeight="17.25" zeroHeight="false" outlineLevelRow="0" outlineLevelCol="0"/>
  <cols>
    <col collapsed="false" customWidth="false" hidden="false" outlineLevel="0" max="90" min="1" style="108" width="1.18"/>
    <col collapsed="false" customWidth="false" hidden="false" outlineLevel="0" max="91" min="91" style="109" width="1.18"/>
    <col collapsed="false" customWidth="false" hidden="false" outlineLevel="0" max="257" min="92" style="108" width="1.18"/>
  </cols>
  <sheetData>
    <row r="1" customFormat="false" ht="17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10" customFormat="false" ht="17.25" hidden="false" customHeight="true" outlineLevel="0" collapsed="false">
      <c r="A10" s="110" t="s">
        <v>0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60" customFormat="false" ht="19.5" hidden="false" customHeight="true" outlineLevel="0" collapsed="false">
      <c r="A60" s="111" t="s">
        <v>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108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113" t="s">
        <v>2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4" t="s">
        <v>3</v>
      </c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5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6" t="s">
        <v>4</v>
      </c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 t="s">
        <v>5</v>
      </c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 t="s">
        <v>6</v>
      </c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 t="s">
        <v>7</v>
      </c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7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118" t="s">
        <v>129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9" t="n">
        <v>44611560185</v>
      </c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20" t="n">
        <v>108.7</v>
      </c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19" t="n">
        <v>28645272769</v>
      </c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 t="n">
        <v>15966287416</v>
      </c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true" outlineLevel="0" collapsed="false">
      <c r="A64" s="121" t="s">
        <v>130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19" t="n">
        <v>42464057358</v>
      </c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20" t="n">
        <v>95.2</v>
      </c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19" t="n">
        <v>26608121344</v>
      </c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 t="n">
        <v>15855936014</v>
      </c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9" customFormat="true" ht="13.5" hidden="false" customHeight="true" outlineLevel="0" collapsed="false">
      <c r="A65" s="121" t="s">
        <v>131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19" t="n">
        <v>46777939932</v>
      </c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20" t="n">
        <v>110.2</v>
      </c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19" t="n">
        <v>29907233105</v>
      </c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 t="n">
        <v>16870706827</v>
      </c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</row>
    <row r="66" s="109" customFormat="true" ht="13.5" hidden="false" customHeight="true" outlineLevel="0" collapsed="false">
      <c r="A66" s="121" t="s">
        <v>9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19" t="n">
        <v>41200851219</v>
      </c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20" t="n">
        <v>88.1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19" t="n">
        <v>25562239971</v>
      </c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 t="n">
        <v>15638611248</v>
      </c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</row>
    <row r="67" s="109" customFormat="true" ht="13.5" hidden="false" customHeight="true" outlineLevel="0" collapsed="false">
      <c r="A67" s="121" t="s">
        <v>10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19" t="n">
        <v>41690463794</v>
      </c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20" t="n">
        <v>101.2</v>
      </c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19" t="n">
        <v>26146153057</v>
      </c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 t="n">
        <v>15544310737</v>
      </c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</row>
    <row r="68" s="109" customFormat="true" ht="13.5" hidden="false" customHeight="true" outlineLevel="0" collapsed="false">
      <c r="A68" s="121" t="s">
        <v>11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19" t="n">
        <v>43060875600</v>
      </c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20" t="n">
        <v>103.3</v>
      </c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19" t="n">
        <v>27244952045</v>
      </c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 t="n">
        <v>15815923555</v>
      </c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</row>
    <row r="69" s="109" customFormat="true" ht="13.5" hidden="false" customHeight="true" outlineLevel="0" collapsed="false">
      <c r="A69" s="121" t="s">
        <v>12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19" t="n">
        <v>45115852995</v>
      </c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20" t="n">
        <v>108.2</v>
      </c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19" t="n">
        <v>28992349471</v>
      </c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 t="n">
        <v>16123503524</v>
      </c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</row>
    <row r="70" customFormat="false" ht="14.25" hidden="false" customHeight="true" outlineLevel="0" collapsed="false">
      <c r="A70" s="122" t="s">
        <v>13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3" t="n">
        <v>46106067193</v>
      </c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4" t="n">
        <v>102.2</v>
      </c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3" t="n">
        <v>29888884319</v>
      </c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 t="n">
        <v>16217182874</v>
      </c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5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9.5" hidden="false" customHeight="true" outlineLevel="0" collapsed="false">
      <c r="A72" s="111" t="s">
        <v>16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126" t="s">
        <v>17</v>
      </c>
      <c r="CM72" s="126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127" t="s">
        <v>18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14" t="s">
        <v>132</v>
      </c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 t="s">
        <v>13</v>
      </c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28" t="s">
        <v>14</v>
      </c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9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16" t="s">
        <v>22</v>
      </c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 t="s">
        <v>22</v>
      </c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 t="s">
        <v>23</v>
      </c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30" t="s">
        <v>24</v>
      </c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29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131" t="s">
        <v>25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2" t="n">
        <v>28992349</v>
      </c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 t="n">
        <v>29888884</v>
      </c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3" t="n">
        <v>100</v>
      </c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4" t="n">
        <v>28355000</v>
      </c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true" outlineLevel="0" collapsed="false">
      <c r="A76" s="135" t="s">
        <v>26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19" t="n">
        <v>5946144</v>
      </c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 t="n">
        <v>5956432</v>
      </c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36" t="n">
        <v>19.9</v>
      </c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7" t="n">
        <v>5916210</v>
      </c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true" outlineLevel="0" collapsed="false">
      <c r="A77" s="135" t="s">
        <v>27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19" t="n">
        <v>278756</v>
      </c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 t="n">
        <v>273386</v>
      </c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36" t="n">
        <v>0.9</v>
      </c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7" t="n">
        <v>261000</v>
      </c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true" outlineLevel="0" collapsed="false">
      <c r="A78" s="135" t="s">
        <v>28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19" t="n">
        <v>8914</v>
      </c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 t="n">
        <v>7417</v>
      </c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36" t="n">
        <v>0</v>
      </c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7" t="n">
        <v>3000</v>
      </c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true" outlineLevel="0" collapsed="false">
      <c r="A79" s="135" t="s">
        <v>29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19" t="n">
        <v>19014</v>
      </c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 t="n">
        <v>9207</v>
      </c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36" t="n">
        <v>0</v>
      </c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7" t="n">
        <v>13000</v>
      </c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true" outlineLevel="0" collapsed="false">
      <c r="A80" s="135" t="s">
        <v>30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19" t="n">
        <v>13086</v>
      </c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 t="n">
        <v>4879</v>
      </c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36" t="n">
        <v>0</v>
      </c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7" t="n">
        <v>6000</v>
      </c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true" outlineLevel="0" collapsed="false">
      <c r="A81" s="135" t="s">
        <v>31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19" t="n">
        <v>1135031</v>
      </c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 t="n">
        <v>1007477</v>
      </c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36" t="n">
        <v>3.4</v>
      </c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7" t="n">
        <v>982000</v>
      </c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true" outlineLevel="0" collapsed="false">
      <c r="A82" s="135" t="s">
        <v>13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19" t="n">
        <v>76</v>
      </c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 t="n">
        <v>37</v>
      </c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36" t="n">
        <v>0</v>
      </c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7" t="n">
        <v>30</v>
      </c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true" outlineLevel="0" collapsed="false">
      <c r="A83" s="135" t="s">
        <v>32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19" t="n">
        <v>34902</v>
      </c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 t="n">
        <v>39596</v>
      </c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36" t="n">
        <v>0.1</v>
      </c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7" t="n">
        <v>46000</v>
      </c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true" outlineLevel="0" collapsed="false">
      <c r="A84" s="135" t="s">
        <v>34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19" t="n">
        <v>17464</v>
      </c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 t="n">
        <v>16232</v>
      </c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36" t="n">
        <v>0.1</v>
      </c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7" t="n">
        <v>17000</v>
      </c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true" outlineLevel="0" collapsed="false">
      <c r="A85" s="135" t="s">
        <v>35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19" t="n">
        <v>8983238</v>
      </c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 t="n">
        <v>8918509</v>
      </c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36" t="n">
        <v>29.8</v>
      </c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7" t="n">
        <v>8400000</v>
      </c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135" t="s">
        <v>36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19" t="n">
        <v>8879</v>
      </c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 t="n">
        <v>8303</v>
      </c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36" t="n">
        <v>0</v>
      </c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7" t="n">
        <v>7000</v>
      </c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true" outlineLevel="0" collapsed="false">
      <c r="A87" s="135" t="s">
        <v>37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19" t="n">
        <v>114678</v>
      </c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 t="n">
        <v>93982</v>
      </c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36" t="n">
        <v>0.3</v>
      </c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7" t="n">
        <v>98343</v>
      </c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true" outlineLevel="0" collapsed="false">
      <c r="A88" s="135" t="s">
        <v>38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19" t="n">
        <v>416796</v>
      </c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 t="n">
        <v>405386</v>
      </c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36" t="n">
        <v>1.4</v>
      </c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7" t="n">
        <v>401534</v>
      </c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25" hidden="false" customHeight="true" outlineLevel="0" collapsed="false">
      <c r="A89" s="135" t="s">
        <v>39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19" t="n">
        <v>3979876</v>
      </c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 t="n">
        <v>4110224</v>
      </c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36" t="n">
        <v>13.8</v>
      </c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7" t="n">
        <v>4072252</v>
      </c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true" outlineLevel="0" collapsed="false">
      <c r="A90" s="135" t="s">
        <v>40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19" t="n">
        <v>2086647</v>
      </c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 t="n">
        <v>1944085</v>
      </c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36" t="n">
        <v>6.5</v>
      </c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7" t="n">
        <v>2214275</v>
      </c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true" outlineLevel="0" collapsed="false">
      <c r="A91" s="135" t="s">
        <v>41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19" t="n">
        <v>214121</v>
      </c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 t="n">
        <v>25270</v>
      </c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36" t="n">
        <v>0.1</v>
      </c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7" t="n">
        <v>9576</v>
      </c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true" outlineLevel="0" collapsed="false">
      <c r="A92" s="135" t="s">
        <v>42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19" t="n">
        <v>39096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 t="n">
        <v>42702</v>
      </c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36" t="n">
        <v>0.1</v>
      </c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7" t="n">
        <v>48000</v>
      </c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135" t="s">
        <v>43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19" t="n">
        <v>338560</v>
      </c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 t="n">
        <v>696131</v>
      </c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36" t="n">
        <v>2.3</v>
      </c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7" t="n">
        <v>1409629</v>
      </c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true" outlineLevel="0" collapsed="false">
      <c r="A94" s="135" t="s">
        <v>44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19" t="n">
        <v>817433</v>
      </c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 t="n">
        <v>1076348</v>
      </c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36" t="n">
        <v>3.6</v>
      </c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7" t="n">
        <v>250000</v>
      </c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true" outlineLevel="0" collapsed="false">
      <c r="A95" s="135" t="s">
        <v>45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19" t="n">
        <v>723238</v>
      </c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 t="n">
        <v>645681</v>
      </c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36" t="n">
        <v>2.2</v>
      </c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7" t="n">
        <v>569651</v>
      </c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25" hidden="false" customHeight="true" outlineLevel="0" collapsed="false">
      <c r="A96" s="138" t="s">
        <v>46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23" t="n">
        <v>3816400</v>
      </c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 t="n">
        <v>4607600</v>
      </c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36" t="n">
        <v>15.5</v>
      </c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9" t="n">
        <v>3630500</v>
      </c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1" t="s">
        <v>47</v>
      </c>
      <c r="CM97" s="142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9" customFormat="false" ht="19.5" hidden="false" customHeight="true" outlineLevel="0" collapsed="false">
      <c r="A99" s="111" t="s">
        <v>49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 t="s">
        <v>17</v>
      </c>
      <c r="CM99" s="142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true" outlineLevel="0" collapsed="false">
      <c r="A100" s="127" t="s">
        <v>18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14" t="s">
        <v>132</v>
      </c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 t="s">
        <v>13</v>
      </c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28" t="s">
        <v>14</v>
      </c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9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43" t="s">
        <v>50</v>
      </c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 t="s">
        <v>51</v>
      </c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 t="s">
        <v>50</v>
      </c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 t="s">
        <v>51</v>
      </c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30" t="s">
        <v>24</v>
      </c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29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true" outlineLevel="0" collapsed="false">
      <c r="A102" s="131" t="s">
        <v>25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44" t="n">
        <v>16123498</v>
      </c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 t="n">
        <v>15604816</v>
      </c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 t="n">
        <v>16217178</v>
      </c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 t="n">
        <v>15718519</v>
      </c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5" t="n">
        <v>15488761</v>
      </c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true" outlineLevel="0" collapsed="false">
      <c r="A103" s="135" t="s">
        <v>52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46" t="n">
        <v>450651</v>
      </c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 t="n">
        <v>450648</v>
      </c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 t="n">
        <v>589672</v>
      </c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 t="n">
        <v>589569</v>
      </c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7" t="n">
        <v>137705</v>
      </c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135" t="s">
        <v>53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46" t="n">
        <v>14291</v>
      </c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 t="n">
        <v>13927</v>
      </c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 t="n">
        <v>15074</v>
      </c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 t="n">
        <v>14686</v>
      </c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7" t="n">
        <v>15029</v>
      </c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true" outlineLevel="0" collapsed="false">
      <c r="A105" s="135" t="s">
        <v>54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46" t="n">
        <v>159946</v>
      </c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 t="n">
        <v>159259</v>
      </c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 t="n">
        <v>175411</v>
      </c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 t="n">
        <v>174718</v>
      </c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7" t="n">
        <v>200275</v>
      </c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135" t="s">
        <v>55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46" t="n">
        <v>3281</v>
      </c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 t="n">
        <v>2586</v>
      </c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 t="n">
        <v>3430</v>
      </c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 t="n">
        <v>2519</v>
      </c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7" t="n">
        <v>3565</v>
      </c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true" outlineLevel="0" collapsed="false">
      <c r="A107" s="135" t="s">
        <v>56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48" t="n">
        <v>3246</v>
      </c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6" t="n">
        <v>3246</v>
      </c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8" t="n">
        <v>7220</v>
      </c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6" t="n">
        <v>6378</v>
      </c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7" t="n">
        <v>3673</v>
      </c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true" outlineLevel="0" collapsed="false">
      <c r="A108" s="135" t="s">
        <v>57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48" t="n">
        <v>2579</v>
      </c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6" t="n">
        <v>2579</v>
      </c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8" t="n">
        <v>1451</v>
      </c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6" t="n">
        <v>1451</v>
      </c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7" t="n">
        <v>2599</v>
      </c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true" outlineLevel="0" collapsed="false">
      <c r="A109" s="135" t="s">
        <v>58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48" t="n">
        <v>1905</v>
      </c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6" t="n">
        <v>1905</v>
      </c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8" t="n">
        <v>4218</v>
      </c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6" t="n">
        <v>697</v>
      </c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7" t="n">
        <v>3299</v>
      </c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true" outlineLevel="0" collapsed="false">
      <c r="A110" s="149" t="s">
        <v>59</v>
      </c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8" t="n">
        <v>7864252</v>
      </c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6" t="n">
        <v>7427773</v>
      </c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8" t="n">
        <v>7686947</v>
      </c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6" t="n">
        <v>7311904</v>
      </c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7" t="n">
        <v>7356821</v>
      </c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135" t="s">
        <v>60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48" t="n">
        <v>606455</v>
      </c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6" t="n">
        <v>605558</v>
      </c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8" t="n">
        <v>616709</v>
      </c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6" t="n">
        <v>616543</v>
      </c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7" t="n">
        <v>620267</v>
      </c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149" t="s">
        <v>61</v>
      </c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8" t="n">
        <v>6987285</v>
      </c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6" t="n">
        <v>6907728</v>
      </c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8" t="n">
        <v>7087535</v>
      </c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6" t="n">
        <v>6970543</v>
      </c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7" t="n">
        <v>7138180</v>
      </c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149" t="s">
        <v>62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8" t="n">
        <v>29607</v>
      </c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6" t="n">
        <v>29607</v>
      </c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8" t="n">
        <v>29511</v>
      </c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6" t="n">
        <v>29511</v>
      </c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50" t="n">
        <v>7348</v>
      </c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51" t="s">
        <v>47</v>
      </c>
      <c r="CM114" s="142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109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153" t="s">
        <v>64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6" t="s">
        <v>65</v>
      </c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157" t="s">
        <v>66</v>
      </c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8" t="s">
        <v>67</v>
      </c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 t="s">
        <v>68</v>
      </c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9" t="s">
        <v>69</v>
      </c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8" t="s">
        <v>70</v>
      </c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60" t="s">
        <v>71</v>
      </c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61" t="s">
        <v>72</v>
      </c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62" t="s">
        <v>72</v>
      </c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true" outlineLevel="0" collapsed="false">
      <c r="A119" s="163" t="s">
        <v>134</v>
      </c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4" t="n">
        <v>6276750187</v>
      </c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 t="n">
        <v>59985</v>
      </c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 t="n">
        <v>104638.7</v>
      </c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 t="n">
        <v>24551</v>
      </c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5" t="n">
        <v>255661.7</v>
      </c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true" outlineLevel="0" collapsed="false">
      <c r="A120" s="163" t="s">
        <v>131</v>
      </c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4" t="n">
        <v>6174192973</v>
      </c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 t="n">
        <v>59204</v>
      </c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 t="n">
        <v>104287</v>
      </c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 t="n">
        <v>24524</v>
      </c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5" t="n">
        <v>251761</v>
      </c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true" outlineLevel="0" collapsed="false">
      <c r="A121" s="163" t="s">
        <v>9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4" t="n">
        <v>6019805878</v>
      </c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 t="n">
        <v>58527</v>
      </c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 t="n">
        <v>102855.2</v>
      </c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 t="n">
        <v>24679</v>
      </c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5" t="n">
        <v>243924.2</v>
      </c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09" customFormat="true" ht="13.5" hidden="false" customHeight="true" outlineLevel="0" collapsed="false">
      <c r="A122" s="163" t="s">
        <v>10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4" t="n">
        <v>6075929116</v>
      </c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 t="n">
        <v>57564</v>
      </c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 t="n">
        <v>105550.8</v>
      </c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 t="n">
        <v>24656</v>
      </c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5" t="n">
        <v>246428</v>
      </c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</row>
    <row r="123" s="109" customFormat="true" ht="13.5" hidden="false" customHeight="true" outlineLevel="0" collapsed="false">
      <c r="A123" s="163" t="s">
        <v>11</v>
      </c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4" t="n">
        <v>6109891343</v>
      </c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 t="n">
        <v>56592</v>
      </c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 t="n">
        <v>107964</v>
      </c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 t="n">
        <v>24666</v>
      </c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5" t="n">
        <v>247705</v>
      </c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</row>
    <row r="124" customFormat="false" ht="13.5" hidden="false" customHeight="true" outlineLevel="0" collapsed="false">
      <c r="A124" s="163" t="s">
        <v>12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4" t="n">
        <v>5946144041</v>
      </c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 t="n">
        <v>55784</v>
      </c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 t="n">
        <v>106592</v>
      </c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 t="n">
        <v>24618</v>
      </c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5" t="n">
        <v>241536</v>
      </c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true" outlineLevel="0" collapsed="false">
      <c r="A125" s="166" t="s">
        <v>13</v>
      </c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7" t="n">
        <v>5956432080</v>
      </c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 t="n">
        <v>54887</v>
      </c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 t="n">
        <v>108552</v>
      </c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 t="n">
        <v>24585</v>
      </c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8" t="n">
        <v>242279</v>
      </c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169" t="s">
        <v>74</v>
      </c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6" t="s">
        <v>75</v>
      </c>
      <c r="CM126" s="0"/>
      <c r="CN126" s="0"/>
      <c r="CO126" s="0"/>
      <c r="CP126" s="0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9.5" hidden="false" customHeight="true" outlineLevel="0" collapsed="false">
      <c r="A127" s="109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 t="s">
        <v>76</v>
      </c>
      <c r="BS127" s="126"/>
      <c r="BT127" s="126"/>
      <c r="BU127" s="126"/>
      <c r="BV127" s="126"/>
      <c r="BW127" s="126"/>
      <c r="BX127" s="126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09"/>
      <c r="CI127" s="0"/>
      <c r="CJ127" s="0"/>
      <c r="CK127" s="0"/>
      <c r="CL127" s="0"/>
      <c r="CM127" s="108"/>
      <c r="CN127" s="0"/>
      <c r="CO127" s="0"/>
      <c r="CP127" s="0"/>
      <c r="CQ127" s="170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09"/>
      <c r="DL127" s="109"/>
      <c r="DM127" s="109"/>
      <c r="DN127" s="109"/>
      <c r="DO127" s="109"/>
      <c r="DP127" s="109"/>
      <c r="DQ127" s="109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25" hidden="false" customHeight="true" outlineLevel="0" collapsed="false">
      <c r="A128" s="172"/>
      <c r="B128" s="173" t="s">
        <v>77</v>
      </c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0"/>
      <c r="CJ128" s="0"/>
      <c r="CK128" s="0"/>
      <c r="CL128" s="0"/>
      <c r="CM128" s="108"/>
      <c r="CN128" s="0"/>
      <c r="CO128" s="0"/>
      <c r="CP128" s="0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09"/>
      <c r="DL128" s="109"/>
      <c r="DM128" s="109"/>
      <c r="DN128" s="109"/>
      <c r="DO128" s="109"/>
      <c r="DP128" s="109"/>
      <c r="DQ128" s="109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25" hidden="false" customHeight="true" outlineLevel="0" collapsed="false">
      <c r="A129" s="174"/>
      <c r="B129" s="116" t="s">
        <v>78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 t="s">
        <v>5</v>
      </c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 t="s">
        <v>79</v>
      </c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30" t="s">
        <v>80</v>
      </c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0"/>
      <c r="CJ129" s="0"/>
      <c r="CK129" s="0"/>
      <c r="CL129" s="0"/>
      <c r="CM129" s="108"/>
      <c r="CN129" s="0"/>
      <c r="CO129" s="0"/>
      <c r="CP129" s="0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09"/>
      <c r="DL129" s="109"/>
      <c r="DM129" s="109"/>
      <c r="DN129" s="109"/>
      <c r="DO129" s="109"/>
      <c r="DP129" s="109"/>
      <c r="DQ129" s="109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true" outlineLevel="0" collapsed="false">
      <c r="A130" s="175"/>
      <c r="B130" s="176" t="n">
        <v>43628626136</v>
      </c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 t="s">
        <v>97</v>
      </c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19" t="n">
        <v>28050635524</v>
      </c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37" t="n">
        <v>15577990612</v>
      </c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0"/>
      <c r="CJ130" s="0"/>
      <c r="CK130" s="0"/>
      <c r="CL130" s="0"/>
      <c r="CM130" s="108"/>
      <c r="CN130" s="0"/>
      <c r="CO130" s="0"/>
      <c r="CP130" s="0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09"/>
      <c r="DL130" s="109"/>
      <c r="DM130" s="109"/>
      <c r="DN130" s="109"/>
      <c r="DO130" s="109"/>
      <c r="DP130" s="109"/>
      <c r="DQ130" s="109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true" outlineLevel="0" collapsed="false">
      <c r="A131" s="175"/>
      <c r="B131" s="176" t="n">
        <v>41555902340</v>
      </c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8" t="n">
        <v>95.2</v>
      </c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19" t="n">
        <v>26017724573</v>
      </c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37" t="n">
        <v>15538177767</v>
      </c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0"/>
      <c r="BT131" s="0"/>
      <c r="BU131" s="0"/>
      <c r="BV131" s="0"/>
      <c r="BW131" s="0"/>
      <c r="BX131" s="0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0"/>
      <c r="CJ131" s="0"/>
      <c r="CK131" s="0"/>
      <c r="CL131" s="0"/>
      <c r="CM131" s="108"/>
      <c r="CN131" s="0"/>
      <c r="CO131" s="0"/>
      <c r="CP131" s="0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09"/>
      <c r="DL131" s="109"/>
      <c r="DM131" s="109"/>
      <c r="DN131" s="109"/>
      <c r="DO131" s="109"/>
      <c r="DP131" s="109"/>
      <c r="DQ131" s="109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true" outlineLevel="0" collapsed="false">
      <c r="A132" s="175"/>
      <c r="B132" s="176" t="n">
        <v>45344659226</v>
      </c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8" t="n">
        <v>109.1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19" t="n">
        <v>29341208850</v>
      </c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37" t="n">
        <v>16003450376</v>
      </c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0"/>
      <c r="CN132" s="0"/>
      <c r="CO132" s="0"/>
      <c r="CP132" s="0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09"/>
      <c r="DL132" s="109"/>
      <c r="DM132" s="109"/>
      <c r="DN132" s="109"/>
      <c r="DO132" s="109"/>
      <c r="DP132" s="109"/>
      <c r="DQ132" s="109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09" customFormat="true" ht="13.5" hidden="false" customHeight="true" outlineLevel="0" collapsed="false">
      <c r="A133" s="175"/>
      <c r="B133" s="176" t="n">
        <v>40093142075</v>
      </c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8" t="n">
        <v>88.4</v>
      </c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19" t="n">
        <v>24894036927</v>
      </c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37" t="n">
        <v>15199105148</v>
      </c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</row>
    <row r="134" s="109" customFormat="true" ht="13.5" hidden="false" customHeight="true" outlineLevel="0" collapsed="false">
      <c r="A134" s="175"/>
      <c r="B134" s="119" t="n">
        <v>40624049061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36" t="n">
        <v>101.3</v>
      </c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19" t="n">
        <v>25612567923</v>
      </c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37" t="n">
        <v>15011481138</v>
      </c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</row>
    <row r="135" s="109" customFormat="true" ht="13.5" hidden="false" customHeight="true" outlineLevel="0" collapsed="false">
      <c r="A135" s="175"/>
      <c r="B135" s="119" t="n">
        <v>41731967645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36" t="n">
        <v>102.7</v>
      </c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19" t="n">
        <v>26427519041</v>
      </c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37" t="n">
        <v>15304448604</v>
      </c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</row>
    <row r="136" s="109" customFormat="true" ht="13.5" hidden="false" customHeight="true" outlineLevel="0" collapsed="false">
      <c r="A136" s="175"/>
      <c r="B136" s="119" t="n">
        <v>43520820400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36" t="n">
        <v>104.3</v>
      </c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19" t="n">
        <v>27916001549</v>
      </c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37" t="n">
        <v>15604818851</v>
      </c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</row>
    <row r="137" s="108" customFormat="true" ht="14.25" hidden="false" customHeight="true" outlineLevel="0" collapsed="false">
      <c r="A137" s="179"/>
      <c r="B137" s="123" t="n">
        <v>44867873749</v>
      </c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80" t="n">
        <v>103.1</v>
      </c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23" t="n">
        <v>29149351633</v>
      </c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39" t="n">
        <v>15718522116</v>
      </c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s="108" customFormat="tru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51" t="s">
        <v>47</v>
      </c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8.75" hidden="false" customHeight="true" outlineLevel="0" collapsed="false">
      <c r="A139" s="109"/>
      <c r="B139" s="111" t="s">
        <v>81</v>
      </c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0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</row>
    <row r="140" customFormat="false" ht="15.75" hidden="false" customHeight="true" outlineLevel="0" collapsed="false">
      <c r="A140" s="109"/>
      <c r="B140" s="181" t="s">
        <v>82</v>
      </c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 t="s">
        <v>17</v>
      </c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</row>
    <row r="141" customFormat="false" ht="19.5" hidden="false" customHeight="true" outlineLevel="0" collapsed="false">
      <c r="A141" s="109"/>
      <c r="B141" s="113" t="s">
        <v>83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4" t="s">
        <v>132</v>
      </c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 t="s">
        <v>13</v>
      </c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28" t="s">
        <v>14</v>
      </c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</row>
    <row r="142" customFormat="false" ht="17.25" hidden="false" customHeight="true" outlineLevel="0" collapsed="false">
      <c r="A142" s="109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6" t="s">
        <v>22</v>
      </c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43" t="s">
        <v>22</v>
      </c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16" t="s">
        <v>23</v>
      </c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30" t="s">
        <v>24</v>
      </c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</row>
    <row r="143" customFormat="false" ht="13.5" hidden="false" customHeight="true" outlineLevel="0" collapsed="false">
      <c r="A143" s="109"/>
      <c r="B143" s="182" t="s">
        <v>25</v>
      </c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3" t="n">
        <v>27916002</v>
      </c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 t="n">
        <v>29149352</v>
      </c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4" t="n">
        <v>100</v>
      </c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34" t="n">
        <v>28355000</v>
      </c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</row>
    <row r="144" customFormat="false" ht="13.5" hidden="false" customHeight="true" outlineLevel="0" collapsed="false">
      <c r="A144" s="109"/>
      <c r="B144" s="185" t="s">
        <v>84</v>
      </c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76" t="n">
        <v>253416</v>
      </c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 t="n">
        <v>231872</v>
      </c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36" t="n">
        <v>0.8</v>
      </c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7" t="n">
        <v>230741</v>
      </c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</row>
    <row r="145" customFormat="false" ht="13.5" hidden="false" customHeight="true" outlineLevel="0" collapsed="false">
      <c r="A145" s="109"/>
      <c r="B145" s="185" t="s">
        <v>85</v>
      </c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19" t="n">
        <v>4596692</v>
      </c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 t="n">
        <v>5565167</v>
      </c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36" t="n">
        <v>19.1</v>
      </c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7" t="n">
        <v>3878421</v>
      </c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</row>
    <row r="146" customFormat="false" ht="13.5" hidden="false" customHeight="true" outlineLevel="0" collapsed="false">
      <c r="A146" s="109"/>
      <c r="B146" s="185" t="s">
        <v>86</v>
      </c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19" t="n">
        <v>9829627</v>
      </c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 t="n">
        <v>9991252</v>
      </c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36" t="n">
        <v>34.3</v>
      </c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7" t="n">
        <v>10408625</v>
      </c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</row>
    <row r="147" customFormat="false" ht="13.5" hidden="false" customHeight="true" outlineLevel="0" collapsed="false">
      <c r="A147" s="109"/>
      <c r="B147" s="185" t="s">
        <v>87</v>
      </c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19" t="n">
        <v>1618794</v>
      </c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 t="n">
        <v>1833990</v>
      </c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36" t="n">
        <v>6.3</v>
      </c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7" t="n">
        <v>1884724</v>
      </c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</row>
    <row r="148" customFormat="false" ht="13.5" hidden="false" customHeight="true" outlineLevel="0" collapsed="false">
      <c r="A148" s="109"/>
      <c r="B148" s="185" t="s">
        <v>88</v>
      </c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76" t="n">
        <v>27791</v>
      </c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 t="n">
        <v>29132</v>
      </c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36" t="n">
        <v>0.1</v>
      </c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7" t="n">
        <v>32311</v>
      </c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</row>
    <row r="149" customFormat="false" ht="13.5" hidden="false" customHeight="true" outlineLevel="0" collapsed="false">
      <c r="A149" s="109"/>
      <c r="B149" s="185" t="s">
        <v>89</v>
      </c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76" t="n">
        <v>1039583</v>
      </c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 t="n">
        <v>1083288</v>
      </c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36" t="n">
        <v>3.7</v>
      </c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7" t="n">
        <v>1107209</v>
      </c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</row>
    <row r="150" customFormat="false" ht="13.5" hidden="false" customHeight="true" outlineLevel="0" collapsed="false">
      <c r="A150" s="109"/>
      <c r="B150" s="185" t="s">
        <v>90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76" t="n">
        <v>1126520</v>
      </c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 t="n">
        <v>1033069</v>
      </c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36" t="n">
        <v>3.5</v>
      </c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7" t="n">
        <v>1050293</v>
      </c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</row>
    <row r="151" customFormat="false" ht="13.5" hidden="false" customHeight="true" outlineLevel="0" collapsed="false">
      <c r="A151" s="109"/>
      <c r="B151" s="185" t="s">
        <v>91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76" t="n">
        <v>2521800</v>
      </c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 t="n">
        <v>3078200</v>
      </c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36" t="n">
        <v>10.6</v>
      </c>
      <c r="BG151" s="136"/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7" t="n">
        <v>3274647</v>
      </c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</row>
    <row r="152" customFormat="false" ht="13.5" hidden="false" customHeight="true" outlineLevel="0" collapsed="false">
      <c r="A152" s="109"/>
      <c r="B152" s="185" t="s">
        <v>92</v>
      </c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76" t="n">
        <v>1469961</v>
      </c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 t="n">
        <v>1334429</v>
      </c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36" t="n">
        <v>4.6</v>
      </c>
      <c r="BG152" s="136"/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7" t="n">
        <v>1179442</v>
      </c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</row>
    <row r="153" customFormat="false" ht="13.5" hidden="false" customHeight="true" outlineLevel="0" collapsed="false">
      <c r="A153" s="109"/>
      <c r="B153" s="185" t="s">
        <v>93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76" t="n">
        <v>2636103</v>
      </c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 t="n">
        <v>2158353</v>
      </c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36" t="n">
        <v>7.4</v>
      </c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7" t="n">
        <v>2320805</v>
      </c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</row>
    <row r="154" customFormat="false" ht="13.5" hidden="false" customHeight="true" outlineLevel="0" collapsed="false">
      <c r="A154" s="109"/>
      <c r="B154" s="185" t="s">
        <v>94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76" t="n">
        <v>17558</v>
      </c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 t="n">
        <v>5746</v>
      </c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36" t="n">
        <v>0</v>
      </c>
      <c r="BG154" s="136"/>
      <c r="BH154" s="136"/>
      <c r="BI154" s="136"/>
      <c r="BJ154" s="136"/>
      <c r="BK154" s="136"/>
      <c r="BL154" s="136"/>
      <c r="BM154" s="136"/>
      <c r="BN154" s="136"/>
      <c r="BO154" s="136"/>
      <c r="BP154" s="136"/>
      <c r="BQ154" s="136"/>
      <c r="BR154" s="136"/>
      <c r="BS154" s="136"/>
      <c r="BT154" s="136"/>
      <c r="BU154" s="136"/>
      <c r="BV154" s="137" t="n">
        <v>500</v>
      </c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</row>
    <row r="155" customFormat="false" ht="13.5" hidden="false" customHeight="true" outlineLevel="0" collapsed="false">
      <c r="A155" s="109"/>
      <c r="B155" s="185" t="s">
        <v>95</v>
      </c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76" t="n">
        <v>2778157</v>
      </c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 t="n">
        <v>2804854</v>
      </c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36" t="n">
        <v>9.6</v>
      </c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7" t="n">
        <v>2967282</v>
      </c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</row>
    <row r="156" customFormat="false" ht="14.25" hidden="false" customHeight="true" outlineLevel="0" collapsed="false">
      <c r="A156" s="109"/>
      <c r="B156" s="186" t="s">
        <v>96</v>
      </c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46" t="s">
        <v>97</v>
      </c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 t="s">
        <v>97</v>
      </c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36" t="n">
        <v>0</v>
      </c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9" t="n">
        <v>20000</v>
      </c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</row>
    <row r="157" s="108" customFormat="true" ht="13.5" hidden="false" customHeight="true" outlineLevel="0" collapsed="false">
      <c r="A157" s="109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</row>
    <row r="158" s="108" customFormat="true" ht="15.75" hidden="false" customHeight="true" outlineLevel="0" collapsed="false">
      <c r="A158" s="129"/>
      <c r="B158" s="187" t="s">
        <v>98</v>
      </c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true" outlineLevel="0" collapsed="false">
      <c r="A159" s="109"/>
      <c r="B159" s="113" t="s">
        <v>83</v>
      </c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4" t="s">
        <v>132</v>
      </c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 t="s">
        <v>13</v>
      </c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28" t="s">
        <v>14</v>
      </c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</row>
    <row r="160" customFormat="false" ht="17.25" hidden="false" customHeight="true" outlineLevel="0" collapsed="false">
      <c r="A160" s="109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43" t="s">
        <v>22</v>
      </c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 t="s">
        <v>22</v>
      </c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16" t="s">
        <v>23</v>
      </c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30" t="s">
        <v>24</v>
      </c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</row>
    <row r="161" customFormat="false" ht="13.5" hidden="false" customHeight="true" outlineLevel="0" collapsed="false">
      <c r="A161" s="109"/>
      <c r="B161" s="182" t="s">
        <v>25</v>
      </c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3" t="n">
        <v>27916001</v>
      </c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 t="n">
        <v>29149352</v>
      </c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4" t="n">
        <v>100</v>
      </c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34" t="n">
        <v>28355000</v>
      </c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</row>
    <row r="162" customFormat="false" ht="13.5" hidden="false" customHeight="true" outlineLevel="0" collapsed="false">
      <c r="A162" s="109"/>
      <c r="B162" s="185" t="s">
        <v>100</v>
      </c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76" t="n">
        <v>3931259</v>
      </c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 t="n">
        <v>3846971</v>
      </c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36" t="n">
        <v>13.2</v>
      </c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7" t="n">
        <v>3602295</v>
      </c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</row>
    <row r="163" customFormat="false" ht="13.5" hidden="false" customHeight="true" outlineLevel="0" collapsed="false">
      <c r="A163" s="109"/>
      <c r="B163" s="185" t="s">
        <v>101</v>
      </c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76" t="n">
        <v>3428810</v>
      </c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 t="n">
        <v>3708816</v>
      </c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36" t="n">
        <v>12.7</v>
      </c>
      <c r="BG163" s="136"/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7" t="n">
        <v>3722409</v>
      </c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</row>
    <row r="164" customFormat="false" ht="13.5" hidden="false" customHeight="true" outlineLevel="0" collapsed="false">
      <c r="A164" s="109"/>
      <c r="B164" s="185" t="s">
        <v>102</v>
      </c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76" t="n">
        <v>172688</v>
      </c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 t="n">
        <v>165117</v>
      </c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36" t="n">
        <v>0.6</v>
      </c>
      <c r="BG164" s="136"/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7" t="n">
        <v>847319</v>
      </c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</row>
    <row r="165" customFormat="false" ht="13.5" hidden="false" customHeight="true" outlineLevel="0" collapsed="false">
      <c r="A165" s="109"/>
      <c r="B165" s="185" t="s">
        <v>103</v>
      </c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76" t="n">
        <v>5437005</v>
      </c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 t="n">
        <v>5861111</v>
      </c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36" t="n">
        <v>20.1</v>
      </c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7" t="n">
        <v>6203910</v>
      </c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</row>
    <row r="166" customFormat="false" ht="13.5" hidden="false" customHeight="true" outlineLevel="0" collapsed="false">
      <c r="A166" s="109"/>
      <c r="B166" s="185" t="s">
        <v>104</v>
      </c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76" t="n">
        <v>4075509</v>
      </c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 t="n">
        <v>3968983</v>
      </c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36" t="n">
        <v>13.6</v>
      </c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7" t="n">
        <v>3919130</v>
      </c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</row>
    <row r="167" customFormat="false" ht="13.5" hidden="false" customHeight="true" outlineLevel="0" collapsed="false">
      <c r="A167" s="109"/>
      <c r="B167" s="185" t="s">
        <v>105</v>
      </c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76" t="n">
        <v>4109918</v>
      </c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 t="n">
        <v>5271041</v>
      </c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36" t="n">
        <v>18.1</v>
      </c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7" t="n">
        <v>3854949</v>
      </c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</row>
    <row r="168" customFormat="false" ht="13.5" hidden="false" customHeight="true" outlineLevel="0" collapsed="false">
      <c r="A168" s="109"/>
      <c r="B168" s="185" t="s">
        <v>106</v>
      </c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76" t="n">
        <v>4092360</v>
      </c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 t="n">
        <v>5265295</v>
      </c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36" t="n">
        <v>18.1</v>
      </c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7" t="n">
        <v>3854449</v>
      </c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</row>
    <row r="169" customFormat="false" ht="13.5" hidden="false" customHeight="true" outlineLevel="0" collapsed="false">
      <c r="A169" s="109"/>
      <c r="B169" s="185" t="s">
        <v>107</v>
      </c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76" t="n">
        <v>17558</v>
      </c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 t="n">
        <v>5746</v>
      </c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36" t="n">
        <v>0</v>
      </c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7" t="n">
        <v>500</v>
      </c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</row>
    <row r="170" customFormat="false" ht="13.5" hidden="false" customHeight="true" outlineLevel="0" collapsed="false">
      <c r="A170" s="109"/>
      <c r="B170" s="185" t="s">
        <v>95</v>
      </c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76" t="n">
        <v>2778157</v>
      </c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 t="n">
        <v>2804854</v>
      </c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36" t="n">
        <v>9.6</v>
      </c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7" t="n">
        <v>2967282</v>
      </c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</row>
    <row r="171" customFormat="false" ht="13.5" hidden="false" customHeight="true" outlineLevel="0" collapsed="false">
      <c r="A171" s="109"/>
      <c r="B171" s="185" t="s">
        <v>108</v>
      </c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76" t="n">
        <v>921957</v>
      </c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 t="n">
        <v>512229</v>
      </c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36" t="n">
        <v>1.8</v>
      </c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7" t="n">
        <v>85363</v>
      </c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</row>
    <row r="172" customFormat="false" ht="13.5" hidden="false" customHeight="true" outlineLevel="0" collapsed="false">
      <c r="A172" s="109"/>
      <c r="B172" s="185" t="s">
        <v>109</v>
      </c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76" t="n">
        <v>77818</v>
      </c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 t="n">
        <v>79850</v>
      </c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36" t="n">
        <v>0.3</v>
      </c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7" t="n">
        <v>92470</v>
      </c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</row>
    <row r="173" customFormat="false" ht="13.5" hidden="false" customHeight="true" outlineLevel="0" collapsed="false">
      <c r="A173" s="109"/>
      <c r="B173" s="185" t="s">
        <v>110</v>
      </c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76" t="n">
        <v>426104</v>
      </c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 t="n">
        <v>421553</v>
      </c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36" t="n">
        <v>1.4</v>
      </c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7" t="n">
        <v>444020</v>
      </c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</row>
    <row r="174" customFormat="false" ht="14.25" hidden="false" customHeight="true" outlineLevel="0" collapsed="false">
      <c r="A174" s="109"/>
      <c r="B174" s="186" t="s">
        <v>111</v>
      </c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8" t="n">
        <v>2556776</v>
      </c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 t="n">
        <v>2508827</v>
      </c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36" t="n">
        <v>8.6</v>
      </c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9" t="n">
        <v>2615853</v>
      </c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</row>
    <row r="175" customFormat="false" ht="13.5" hidden="false" customHeight="true" outlineLevel="0" collapsed="false">
      <c r="A175" s="109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51" t="s">
        <v>47</v>
      </c>
    </row>
    <row r="176" s="108" customFormat="true" ht="13.5" hidden="false" customHeight="true" outlineLevel="0" collapsed="false">
      <c r="A176" s="109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s="108" customFormat="true" ht="13.5" hidden="false" customHeight="true" outlineLevel="0" collapsed="false">
      <c r="A177" s="109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s="108" customFormat="true" ht="13.5" hidden="false" customHeight="true" outlineLevel="0" collapsed="false">
      <c r="A178" s="109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true" outlineLevel="0" collapsed="false">
      <c r="A179" s="109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</row>
    <row r="180" customFormat="false" ht="19.5" hidden="false" customHeight="true" outlineLevel="0" collapsed="false">
      <c r="A180" s="109"/>
      <c r="B180" s="189" t="s">
        <v>113</v>
      </c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6" t="s">
        <v>114</v>
      </c>
    </row>
    <row r="181" customFormat="false" ht="13.5" hidden="false" customHeight="true" outlineLevel="0" collapsed="false">
      <c r="A181" s="109"/>
      <c r="B181" s="157" t="s">
        <v>115</v>
      </c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90" t="s">
        <v>135</v>
      </c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1" t="s">
        <v>12</v>
      </c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2" t="s">
        <v>13</v>
      </c>
      <c r="BO181" s="192"/>
      <c r="BP181" s="192"/>
      <c r="BQ181" s="192"/>
      <c r="BR181" s="192"/>
      <c r="BS181" s="192"/>
      <c r="BT181" s="192"/>
      <c r="BU181" s="192"/>
      <c r="BV181" s="192"/>
      <c r="BW181" s="192"/>
      <c r="BX181" s="192"/>
      <c r="BY181" s="192"/>
      <c r="BZ181" s="192"/>
      <c r="CA181" s="192"/>
      <c r="CB181" s="192"/>
      <c r="CC181" s="192"/>
      <c r="CD181" s="192"/>
      <c r="CE181" s="192"/>
      <c r="CF181" s="192"/>
      <c r="CG181" s="192"/>
      <c r="CH181" s="192"/>
      <c r="CI181" s="192"/>
      <c r="CJ181" s="192"/>
      <c r="CK181" s="192"/>
      <c r="CL181" s="192"/>
      <c r="CM181" s="192"/>
    </row>
    <row r="182" customFormat="false" ht="17.25" hidden="false" customHeight="true" outlineLevel="0" collapsed="false">
      <c r="A182" s="109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93" t="s">
        <v>117</v>
      </c>
      <c r="O182" s="193"/>
      <c r="P182" s="193"/>
      <c r="Q182" s="193"/>
      <c r="R182" s="193"/>
      <c r="S182" s="193"/>
      <c r="T182" s="193"/>
      <c r="U182" s="193"/>
      <c r="V182" s="193"/>
      <c r="W182" s="193"/>
      <c r="X182" s="193" t="s">
        <v>118</v>
      </c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 t="s">
        <v>119</v>
      </c>
      <c r="AI182" s="193"/>
      <c r="AJ182" s="193"/>
      <c r="AK182" s="193"/>
      <c r="AL182" s="193"/>
      <c r="AM182" s="193"/>
      <c r="AN182" s="193" t="s">
        <v>117</v>
      </c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 t="s">
        <v>118</v>
      </c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4" t="s">
        <v>119</v>
      </c>
      <c r="BI182" s="194"/>
      <c r="BJ182" s="194"/>
      <c r="BK182" s="194"/>
      <c r="BL182" s="194"/>
      <c r="BM182" s="194"/>
      <c r="BN182" s="193" t="s">
        <v>117</v>
      </c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 t="s">
        <v>118</v>
      </c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5" t="s">
        <v>119</v>
      </c>
      <c r="CI182" s="195"/>
      <c r="CJ182" s="195"/>
      <c r="CK182" s="195"/>
      <c r="CL182" s="195"/>
      <c r="CM182" s="195"/>
    </row>
    <row r="183" customFormat="false" ht="13.5" hidden="false" customHeight="true" outlineLevel="0" collapsed="false">
      <c r="A183" s="109"/>
      <c r="B183" s="196" t="s">
        <v>25</v>
      </c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7" t="n">
        <v>6804337</v>
      </c>
      <c r="O183" s="197"/>
      <c r="P183" s="197"/>
      <c r="Q183" s="197"/>
      <c r="R183" s="197"/>
      <c r="S183" s="197"/>
      <c r="T183" s="197"/>
      <c r="U183" s="197"/>
      <c r="V183" s="197"/>
      <c r="W183" s="197"/>
      <c r="X183" s="197" t="n">
        <v>6109796</v>
      </c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8" t="n">
        <v>89.8</v>
      </c>
      <c r="AI183" s="198"/>
      <c r="AJ183" s="198"/>
      <c r="AK183" s="198"/>
      <c r="AL183" s="198"/>
      <c r="AM183" s="198"/>
      <c r="AN183" s="199" t="n">
        <v>6572670</v>
      </c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7" t="n">
        <v>5945781</v>
      </c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200" t="n">
        <v>90.46</v>
      </c>
      <c r="BI183" s="200"/>
      <c r="BJ183" s="200"/>
      <c r="BK183" s="200"/>
      <c r="BL183" s="200"/>
      <c r="BM183" s="200"/>
      <c r="BN183" s="201" t="n">
        <v>6567949</v>
      </c>
      <c r="BO183" s="201"/>
      <c r="BP183" s="201"/>
      <c r="BQ183" s="201"/>
      <c r="BR183" s="201"/>
      <c r="BS183" s="201"/>
      <c r="BT183" s="201"/>
      <c r="BU183" s="201"/>
      <c r="BV183" s="201"/>
      <c r="BW183" s="201"/>
      <c r="BX183" s="201" t="n">
        <v>5956159</v>
      </c>
      <c r="BY183" s="201"/>
      <c r="BZ183" s="201"/>
      <c r="CA183" s="201"/>
      <c r="CB183" s="201"/>
      <c r="CC183" s="201"/>
      <c r="CD183" s="201"/>
      <c r="CE183" s="201"/>
      <c r="CF183" s="201"/>
      <c r="CG183" s="201"/>
      <c r="CH183" s="202" t="n">
        <v>90.7</v>
      </c>
      <c r="CI183" s="202"/>
      <c r="CJ183" s="202"/>
      <c r="CK183" s="202"/>
      <c r="CL183" s="202"/>
      <c r="CM183" s="202"/>
    </row>
    <row r="184" customFormat="false" ht="13.5" hidden="false" customHeight="true" outlineLevel="0" collapsed="false">
      <c r="A184" s="109"/>
      <c r="B184" s="203" t="s">
        <v>120</v>
      </c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197" t="n">
        <v>2576274</v>
      </c>
      <c r="O184" s="197"/>
      <c r="P184" s="197"/>
      <c r="Q184" s="197"/>
      <c r="R184" s="197"/>
      <c r="S184" s="197"/>
      <c r="T184" s="197"/>
      <c r="U184" s="197"/>
      <c r="V184" s="197"/>
      <c r="W184" s="197"/>
      <c r="X184" s="197" t="n">
        <v>2405959</v>
      </c>
      <c r="Y184" s="197"/>
      <c r="Z184" s="197"/>
      <c r="AA184" s="197"/>
      <c r="AB184" s="197"/>
      <c r="AC184" s="197"/>
      <c r="AD184" s="197"/>
      <c r="AE184" s="197"/>
      <c r="AF184" s="197"/>
      <c r="AG184" s="197"/>
      <c r="AH184" s="204" t="n">
        <v>93.4</v>
      </c>
      <c r="AI184" s="204"/>
      <c r="AJ184" s="204"/>
      <c r="AK184" s="204"/>
      <c r="AL184" s="204"/>
      <c r="AM184" s="204"/>
      <c r="AN184" s="199" t="n">
        <v>2523661</v>
      </c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7" t="n">
        <v>2371019</v>
      </c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205" t="n">
        <v>93.95</v>
      </c>
      <c r="BI184" s="205"/>
      <c r="BJ184" s="205"/>
      <c r="BK184" s="205"/>
      <c r="BL184" s="205"/>
      <c r="BM184" s="205"/>
      <c r="BN184" s="197" t="n">
        <v>2526157</v>
      </c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 t="n">
        <v>2378004</v>
      </c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206" t="n">
        <v>94.1</v>
      </c>
      <c r="CI184" s="206"/>
      <c r="CJ184" s="206"/>
      <c r="CK184" s="206"/>
      <c r="CL184" s="206"/>
      <c r="CM184" s="206"/>
    </row>
    <row r="185" customFormat="false" ht="13.5" hidden="false" customHeight="true" outlineLevel="0" collapsed="false">
      <c r="A185" s="109"/>
      <c r="B185" s="203" t="s">
        <v>121</v>
      </c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197" t="n">
        <v>1995154</v>
      </c>
      <c r="O185" s="197"/>
      <c r="P185" s="197"/>
      <c r="Q185" s="197"/>
      <c r="R185" s="197"/>
      <c r="S185" s="197"/>
      <c r="T185" s="197"/>
      <c r="U185" s="197"/>
      <c r="V185" s="197"/>
      <c r="W185" s="197"/>
      <c r="X185" s="197" t="n">
        <v>1838804</v>
      </c>
      <c r="Y185" s="197"/>
      <c r="Z185" s="197"/>
      <c r="AA185" s="197"/>
      <c r="AB185" s="197"/>
      <c r="AC185" s="197"/>
      <c r="AD185" s="197"/>
      <c r="AE185" s="197"/>
      <c r="AF185" s="197"/>
      <c r="AG185" s="197"/>
      <c r="AH185" s="204" t="n">
        <v>92.2</v>
      </c>
      <c r="AI185" s="204"/>
      <c r="AJ185" s="204"/>
      <c r="AK185" s="204"/>
      <c r="AL185" s="204"/>
      <c r="AM185" s="204"/>
      <c r="AN185" s="199" t="n">
        <v>1972889</v>
      </c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7" t="n">
        <v>1834344</v>
      </c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205" t="n">
        <v>92.98</v>
      </c>
      <c r="BI185" s="205"/>
      <c r="BJ185" s="205"/>
      <c r="BK185" s="205"/>
      <c r="BL185" s="205"/>
      <c r="BM185" s="205"/>
      <c r="BN185" s="197" t="n">
        <v>2023164</v>
      </c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 t="n">
        <v>1888755</v>
      </c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206" t="n">
        <v>93.4</v>
      </c>
      <c r="CI185" s="206"/>
      <c r="CJ185" s="206"/>
      <c r="CK185" s="206"/>
      <c r="CL185" s="206"/>
      <c r="CM185" s="206"/>
    </row>
    <row r="186" customFormat="false" ht="13.5" hidden="false" customHeight="true" outlineLevel="0" collapsed="false">
      <c r="A186" s="109"/>
      <c r="B186" s="203" t="s">
        <v>122</v>
      </c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197" t="n">
        <v>581120</v>
      </c>
      <c r="O186" s="197"/>
      <c r="P186" s="197"/>
      <c r="Q186" s="197"/>
      <c r="R186" s="197"/>
      <c r="S186" s="197"/>
      <c r="T186" s="197"/>
      <c r="U186" s="197"/>
      <c r="V186" s="197"/>
      <c r="W186" s="197"/>
      <c r="X186" s="197" t="n">
        <v>567155</v>
      </c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204" t="n">
        <v>97.6</v>
      </c>
      <c r="AI186" s="204"/>
      <c r="AJ186" s="204"/>
      <c r="AK186" s="204"/>
      <c r="AL186" s="204"/>
      <c r="AM186" s="204"/>
      <c r="AN186" s="199" t="n">
        <v>550772</v>
      </c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7" t="n">
        <v>536675</v>
      </c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205" t="n">
        <v>97.44</v>
      </c>
      <c r="BI186" s="205"/>
      <c r="BJ186" s="205"/>
      <c r="BK186" s="205"/>
      <c r="BL186" s="205"/>
      <c r="BM186" s="205"/>
      <c r="BN186" s="197" t="n">
        <v>502993</v>
      </c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 t="n">
        <v>489249</v>
      </c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206" t="n">
        <v>97.3</v>
      </c>
      <c r="CI186" s="206"/>
      <c r="CJ186" s="206"/>
      <c r="CK186" s="206"/>
      <c r="CL186" s="206"/>
      <c r="CM186" s="206"/>
    </row>
    <row r="187" customFormat="false" ht="13.5" hidden="false" customHeight="true" outlineLevel="0" collapsed="false">
      <c r="A187" s="109"/>
      <c r="B187" s="203" t="s">
        <v>123</v>
      </c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197" t="n">
        <v>3584875</v>
      </c>
      <c r="O187" s="197"/>
      <c r="P187" s="197"/>
      <c r="Q187" s="197"/>
      <c r="R187" s="197"/>
      <c r="S187" s="197"/>
      <c r="T187" s="197"/>
      <c r="U187" s="197"/>
      <c r="V187" s="197"/>
      <c r="W187" s="197"/>
      <c r="X187" s="197" t="n">
        <v>3071153</v>
      </c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204" t="n">
        <v>85.7</v>
      </c>
      <c r="AI187" s="204"/>
      <c r="AJ187" s="204"/>
      <c r="AK187" s="204"/>
      <c r="AL187" s="204"/>
      <c r="AM187" s="204"/>
      <c r="AN187" s="199" t="n">
        <v>3411394</v>
      </c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7" t="n">
        <v>2946443</v>
      </c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205" t="n">
        <v>86.37</v>
      </c>
      <c r="BI187" s="205"/>
      <c r="BJ187" s="205"/>
      <c r="BK187" s="205"/>
      <c r="BL187" s="205"/>
      <c r="BM187" s="205"/>
      <c r="BN187" s="197" t="n">
        <v>3394063</v>
      </c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 t="n">
        <v>2940219</v>
      </c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206" t="n">
        <v>86.6</v>
      </c>
      <c r="CI187" s="206"/>
      <c r="CJ187" s="206"/>
      <c r="CK187" s="206"/>
      <c r="CL187" s="206"/>
      <c r="CM187" s="206"/>
    </row>
    <row r="188" customFormat="false" ht="13.5" hidden="false" customHeight="true" outlineLevel="0" collapsed="false">
      <c r="A188" s="109"/>
      <c r="B188" s="203" t="s">
        <v>124</v>
      </c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197" t="n">
        <v>143540</v>
      </c>
      <c r="O188" s="197"/>
      <c r="P188" s="197"/>
      <c r="Q188" s="197"/>
      <c r="R188" s="197"/>
      <c r="S188" s="197"/>
      <c r="T188" s="197"/>
      <c r="U188" s="197"/>
      <c r="V188" s="197"/>
      <c r="W188" s="197"/>
      <c r="X188" s="197" t="n">
        <v>133036</v>
      </c>
      <c r="Y188" s="197"/>
      <c r="Z188" s="197"/>
      <c r="AA188" s="197"/>
      <c r="AB188" s="197"/>
      <c r="AC188" s="197"/>
      <c r="AD188" s="197"/>
      <c r="AE188" s="197"/>
      <c r="AF188" s="197"/>
      <c r="AG188" s="197"/>
      <c r="AH188" s="204" t="n">
        <v>92.7</v>
      </c>
      <c r="AI188" s="204"/>
      <c r="AJ188" s="204"/>
      <c r="AK188" s="204"/>
      <c r="AL188" s="204"/>
      <c r="AM188" s="204"/>
      <c r="AN188" s="199" t="n">
        <v>146639</v>
      </c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7" t="n">
        <v>137343</v>
      </c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205" t="n">
        <v>93.66</v>
      </c>
      <c r="BI188" s="205"/>
      <c r="BJ188" s="205"/>
      <c r="BK188" s="205"/>
      <c r="BL188" s="205"/>
      <c r="BM188" s="205"/>
      <c r="BN188" s="197" t="n">
        <v>164747</v>
      </c>
      <c r="BO188" s="197"/>
      <c r="BP188" s="197"/>
      <c r="BQ188" s="197"/>
      <c r="BR188" s="197"/>
      <c r="BS188" s="197"/>
      <c r="BT188" s="197"/>
      <c r="BU188" s="197"/>
      <c r="BV188" s="197"/>
      <c r="BW188" s="197"/>
      <c r="BX188" s="197" t="n">
        <v>154954</v>
      </c>
      <c r="BY188" s="197"/>
      <c r="BZ188" s="197"/>
      <c r="CA188" s="197"/>
      <c r="CB188" s="197"/>
      <c r="CC188" s="197"/>
      <c r="CD188" s="197"/>
      <c r="CE188" s="197"/>
      <c r="CF188" s="197"/>
      <c r="CG188" s="197"/>
      <c r="CH188" s="206" t="n">
        <v>94.1</v>
      </c>
      <c r="CI188" s="206"/>
      <c r="CJ188" s="206"/>
      <c r="CK188" s="206"/>
      <c r="CL188" s="206"/>
      <c r="CM188" s="206"/>
    </row>
    <row r="189" customFormat="false" ht="13.5" hidden="false" customHeight="true" outlineLevel="0" collapsed="false">
      <c r="A189" s="109"/>
      <c r="B189" s="203" t="s">
        <v>125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197" t="n">
        <v>498104</v>
      </c>
      <c r="O189" s="197"/>
      <c r="P189" s="197"/>
      <c r="Q189" s="197"/>
      <c r="R189" s="197"/>
      <c r="S189" s="197"/>
      <c r="T189" s="197"/>
      <c r="U189" s="197"/>
      <c r="V189" s="197"/>
      <c r="W189" s="197"/>
      <c r="X189" s="197" t="n">
        <v>498104</v>
      </c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204" t="n">
        <v>100</v>
      </c>
      <c r="AI189" s="204"/>
      <c r="AJ189" s="204"/>
      <c r="AK189" s="204"/>
      <c r="AL189" s="204"/>
      <c r="AM189" s="204"/>
      <c r="AN189" s="199" t="n">
        <v>489470</v>
      </c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7" t="n">
        <v>489470</v>
      </c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205" t="n">
        <v>100</v>
      </c>
      <c r="BI189" s="205"/>
      <c r="BJ189" s="205"/>
      <c r="BK189" s="205"/>
      <c r="BL189" s="205"/>
      <c r="BM189" s="205"/>
      <c r="BN189" s="197" t="n">
        <v>480960</v>
      </c>
      <c r="BO189" s="197"/>
      <c r="BP189" s="197"/>
      <c r="BQ189" s="197"/>
      <c r="BR189" s="197"/>
      <c r="BS189" s="197"/>
      <c r="BT189" s="197"/>
      <c r="BU189" s="197"/>
      <c r="BV189" s="197"/>
      <c r="BW189" s="197"/>
      <c r="BX189" s="197" t="n">
        <v>480960</v>
      </c>
      <c r="BY189" s="197"/>
      <c r="BZ189" s="197"/>
      <c r="CA189" s="197"/>
      <c r="CB189" s="197"/>
      <c r="CC189" s="197"/>
      <c r="CD189" s="197"/>
      <c r="CE189" s="197"/>
      <c r="CF189" s="197"/>
      <c r="CG189" s="197"/>
      <c r="CH189" s="206" t="n">
        <v>100</v>
      </c>
      <c r="CI189" s="206"/>
      <c r="CJ189" s="206"/>
      <c r="CK189" s="206"/>
      <c r="CL189" s="206"/>
      <c r="CM189" s="206"/>
    </row>
    <row r="190" customFormat="false" ht="13.5" hidden="false" customHeight="true" outlineLevel="0" collapsed="false">
      <c r="A190" s="109"/>
      <c r="B190" s="203" t="s">
        <v>126</v>
      </c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197" t="s">
        <v>97</v>
      </c>
      <c r="O190" s="197"/>
      <c r="P190" s="197"/>
      <c r="Q190" s="197"/>
      <c r="R190" s="197"/>
      <c r="S190" s="197"/>
      <c r="T190" s="197"/>
      <c r="U190" s="197"/>
      <c r="V190" s="197"/>
      <c r="W190" s="197"/>
      <c r="X190" s="207" t="s">
        <v>97</v>
      </c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4" t="s">
        <v>97</v>
      </c>
      <c r="AI190" s="204"/>
      <c r="AJ190" s="204"/>
      <c r="AK190" s="204"/>
      <c r="AL190" s="204"/>
      <c r="AM190" s="204"/>
      <c r="AN190" s="199" t="s">
        <v>97</v>
      </c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207" t="s">
        <v>97</v>
      </c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5" t="s">
        <v>97</v>
      </c>
      <c r="BI190" s="205"/>
      <c r="BJ190" s="205"/>
      <c r="BK190" s="205"/>
      <c r="BL190" s="205"/>
      <c r="BM190" s="205"/>
      <c r="BN190" s="197" t="s">
        <v>97</v>
      </c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207" t="s">
        <v>97</v>
      </c>
      <c r="BY190" s="207"/>
      <c r="BZ190" s="207"/>
      <c r="CA190" s="207"/>
      <c r="CB190" s="207"/>
      <c r="CC190" s="207"/>
      <c r="CD190" s="207"/>
      <c r="CE190" s="207"/>
      <c r="CF190" s="207"/>
      <c r="CG190" s="207"/>
      <c r="CH190" s="206" t="s">
        <v>97</v>
      </c>
      <c r="CI190" s="206"/>
      <c r="CJ190" s="206"/>
      <c r="CK190" s="206"/>
      <c r="CL190" s="206"/>
      <c r="CM190" s="206"/>
    </row>
    <row r="191" customFormat="false" ht="13.5" hidden="false" customHeight="true" outlineLevel="0" collapsed="false">
      <c r="A191" s="109"/>
      <c r="B191" s="203" t="s">
        <v>127</v>
      </c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197" t="s">
        <v>97</v>
      </c>
      <c r="O191" s="197"/>
      <c r="P191" s="197"/>
      <c r="Q191" s="197"/>
      <c r="R191" s="197"/>
      <c r="S191" s="197"/>
      <c r="T191" s="197"/>
      <c r="U191" s="197"/>
      <c r="V191" s="197"/>
      <c r="W191" s="197"/>
      <c r="X191" s="197" t="s">
        <v>97</v>
      </c>
      <c r="Y191" s="197"/>
      <c r="Z191" s="197"/>
      <c r="AA191" s="197"/>
      <c r="AB191" s="197"/>
      <c r="AC191" s="197"/>
      <c r="AD191" s="197"/>
      <c r="AE191" s="197"/>
      <c r="AF191" s="197"/>
      <c r="AG191" s="197"/>
      <c r="AH191" s="204" t="s">
        <v>97</v>
      </c>
      <c r="AI191" s="204"/>
      <c r="AJ191" s="204"/>
      <c r="AK191" s="204"/>
      <c r="AL191" s="204"/>
      <c r="AM191" s="204"/>
      <c r="AN191" s="199" t="s">
        <v>97</v>
      </c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7" t="s">
        <v>97</v>
      </c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205" t="s">
        <v>97</v>
      </c>
      <c r="BI191" s="205"/>
      <c r="BJ191" s="205"/>
      <c r="BK191" s="205"/>
      <c r="BL191" s="205"/>
      <c r="BM191" s="205"/>
      <c r="BN191" s="197" t="s">
        <v>97</v>
      </c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 t="s">
        <v>97</v>
      </c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206" t="s">
        <v>97</v>
      </c>
      <c r="CI191" s="206"/>
      <c r="CJ191" s="206"/>
      <c r="CK191" s="206"/>
      <c r="CL191" s="206"/>
      <c r="CM191" s="206"/>
    </row>
    <row r="192" customFormat="false" ht="14.25" hidden="false" customHeight="true" outlineLevel="0" collapsed="false">
      <c r="A192" s="109"/>
      <c r="B192" s="208" t="s">
        <v>128</v>
      </c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9" t="n">
        <v>1544</v>
      </c>
      <c r="O192" s="209"/>
      <c r="P192" s="209"/>
      <c r="Q192" s="209"/>
      <c r="R192" s="209"/>
      <c r="S192" s="209"/>
      <c r="T192" s="209"/>
      <c r="U192" s="209"/>
      <c r="V192" s="209"/>
      <c r="W192" s="209"/>
      <c r="X192" s="209" t="n">
        <v>1544</v>
      </c>
      <c r="Y192" s="209"/>
      <c r="Z192" s="209"/>
      <c r="AA192" s="209"/>
      <c r="AB192" s="209"/>
      <c r="AC192" s="209"/>
      <c r="AD192" s="209"/>
      <c r="AE192" s="209"/>
      <c r="AF192" s="209"/>
      <c r="AG192" s="209"/>
      <c r="AH192" s="210" t="n">
        <v>100</v>
      </c>
      <c r="AI192" s="210"/>
      <c r="AJ192" s="210"/>
      <c r="AK192" s="210"/>
      <c r="AL192" s="210"/>
      <c r="AM192" s="210"/>
      <c r="AN192" s="211" t="n">
        <v>1506</v>
      </c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09" t="n">
        <v>1506</v>
      </c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12" t="n">
        <v>100</v>
      </c>
      <c r="BI192" s="212"/>
      <c r="BJ192" s="212"/>
      <c r="BK192" s="212"/>
      <c r="BL192" s="212"/>
      <c r="BM192" s="212"/>
      <c r="BN192" s="209" t="n">
        <v>2022</v>
      </c>
      <c r="BO192" s="209"/>
      <c r="BP192" s="209"/>
      <c r="BQ192" s="209"/>
      <c r="BR192" s="209"/>
      <c r="BS192" s="209"/>
      <c r="BT192" s="209"/>
      <c r="BU192" s="209"/>
      <c r="BV192" s="209"/>
      <c r="BW192" s="209"/>
      <c r="BX192" s="209" t="n">
        <v>2022</v>
      </c>
      <c r="BY192" s="209"/>
      <c r="BZ192" s="209"/>
      <c r="CA192" s="209"/>
      <c r="CB192" s="209"/>
      <c r="CC192" s="209"/>
      <c r="CD192" s="209"/>
      <c r="CE192" s="209"/>
      <c r="CF192" s="209"/>
      <c r="CG192" s="209"/>
      <c r="CH192" s="213" t="n">
        <v>100</v>
      </c>
      <c r="CI192" s="213"/>
      <c r="CJ192" s="213"/>
      <c r="CK192" s="213"/>
      <c r="CL192" s="213"/>
      <c r="CM192" s="213"/>
    </row>
    <row r="193" customFormat="false" ht="13.5" hidden="false" customHeight="true" outlineLevel="0" collapsed="false">
      <c r="A193" s="109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6" t="s">
        <v>75</v>
      </c>
    </row>
  </sheetData>
  <mergeCells count="610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100:T101"/>
    <mergeCell ref="U100:AV100"/>
    <mergeCell ref="AW100:BX100"/>
    <mergeCell ref="BY100:CL100"/>
    <mergeCell ref="U101:AH101"/>
    <mergeCell ref="AI101:AV101"/>
    <mergeCell ref="AW101:BJ101"/>
    <mergeCell ref="BK101:BX101"/>
    <mergeCell ref="BY101:CL101"/>
    <mergeCell ref="A102:T102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4:BJ114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CQ130:DJ130"/>
    <mergeCell ref="B131:S131"/>
    <mergeCell ref="T131:AJ131"/>
    <mergeCell ref="AK131:BA131"/>
    <mergeCell ref="BB131:BR131"/>
    <mergeCell ref="CQ131:DJ131"/>
    <mergeCell ref="B132:S132"/>
    <mergeCell ref="T132:AJ132"/>
    <mergeCell ref="AK132:BA132"/>
    <mergeCell ref="BB132:BR132"/>
    <mergeCell ref="CQ132:DJ132"/>
    <mergeCell ref="B133:S133"/>
    <mergeCell ref="T133:AJ133"/>
    <mergeCell ref="AK133:BA133"/>
    <mergeCell ref="BB133:BR133"/>
    <mergeCell ref="CQ133:DJ133"/>
    <mergeCell ref="B134:S134"/>
    <mergeCell ref="T134:AJ134"/>
    <mergeCell ref="AK134:BA134"/>
    <mergeCell ref="BB134:BR134"/>
    <mergeCell ref="CQ134:DJ134"/>
    <mergeCell ref="B135:S135"/>
    <mergeCell ref="T135:AJ135"/>
    <mergeCell ref="AK135:BA135"/>
    <mergeCell ref="BB135:BR135"/>
    <mergeCell ref="B136:S136"/>
    <mergeCell ref="T136:AJ136"/>
    <mergeCell ref="AK136:BA136"/>
    <mergeCell ref="BB136:BR136"/>
    <mergeCell ref="CQ136:DJ136"/>
    <mergeCell ref="B137:S137"/>
    <mergeCell ref="T137:AJ137"/>
    <mergeCell ref="AK137:BA137"/>
    <mergeCell ref="BB137:BR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81:M182"/>
    <mergeCell ref="N181:AM181"/>
    <mergeCell ref="AN181:BM181"/>
    <mergeCell ref="BN181:CM181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  <mergeCell ref="B191:M191"/>
    <mergeCell ref="N191:W191"/>
    <mergeCell ref="X191:AG191"/>
    <mergeCell ref="AH191:AM191"/>
    <mergeCell ref="AN191:AW191"/>
    <mergeCell ref="AX191:BG191"/>
    <mergeCell ref="BH191:BM191"/>
    <mergeCell ref="BN191:BW191"/>
    <mergeCell ref="BX191:CG191"/>
    <mergeCell ref="CH191:CM191"/>
    <mergeCell ref="B192:M192"/>
    <mergeCell ref="N192:W192"/>
    <mergeCell ref="X192:AG192"/>
    <mergeCell ref="AH192:AM192"/>
    <mergeCell ref="AN192:AW192"/>
    <mergeCell ref="AX192:BG192"/>
    <mergeCell ref="BH192:BM192"/>
    <mergeCell ref="BN192:BW192"/>
    <mergeCell ref="BX192:CG192"/>
    <mergeCell ref="CH192:CM192"/>
  </mergeCells>
  <printOptions headings="false" gridLines="false" gridLinesSet="true" horizontalCentered="false" verticalCentered="false"/>
  <pageMargins left="0.7875" right="0.7875" top="0.985416666666667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6　財　　　政</oddHeader>
    <oddFooter/>
  </headerFooter>
  <rowBreaks count="3" manualBreakCount="3">
    <brk id="59" man="true" max="16383" min="0"/>
    <brk id="126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100_能代市の統計\H20\H19能代市の統計\統計書\各課回答\財政課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53:34Z</dcterms:created>
  <dc:creator>能代市役所</dc:creator>
  <dc:description/>
  <dc:language>en-US</dc:language>
  <cp:lastModifiedBy>齊藤 祐輔</cp:lastModifiedBy>
  <cp:lastPrinted>2020-03-03T07:28:23Z</cp:lastPrinted>
  <dcterms:modified xsi:type="dcterms:W3CDTF">2020-03-26T01:10:42Z</dcterms:modified>
  <cp:revision>11</cp:revision>
  <dc:subject/>
  <dc:title/>
</cp:coreProperties>
</file>