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 (H29)" sheetId="2" state="hidden" r:id="rId3"/>
  </sheets>
  <definedNames>
    <definedName function="false" hidden="false" localSheetId="0" name="_xlnm.Print_Area" vbProcedure="false">財政!$A$1:$CM$209</definedName>
    <definedName function="false" hidden="false" localSheetId="1" name="_xlnm.Print_Area" vbProcedure="false">'財政 (H29)'!$A$1:$CM$202</definedName>
    <definedName function="false" hidden="false" localSheetId="0" name="_xlnm_Print_Area" vbProcedure="false">財政!$A$1:$CM$209</definedName>
    <definedName function="false" hidden="false" localSheetId="1" name="_xlnm_Print_Area" vbProcedure="false">'財政 (H29)'!$A$1:$C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5">
  <si>
    <t xml:space="preserve">財　　　政</t>
  </si>
  <si>
    <t xml:space="preserve">一般会計・特別会計決算の推移</t>
  </si>
  <si>
    <t xml:space="preserve">年　　　　度</t>
  </si>
  <si>
    <t xml:space="preserve">歳　　　　　　　　　　　入</t>
  </si>
  <si>
    <t xml:space="preserve">総　　額</t>
  </si>
  <si>
    <t xml:space="preserve">　　前年度比（％）</t>
  </si>
  <si>
    <t xml:space="preserve">一般会計</t>
  </si>
  <si>
    <t xml:space="preserve">特別会計</t>
  </si>
  <si>
    <t xml:space="preserve">平成２４年度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一般会計歳入決算額・当初予算額の推移</t>
  </si>
  <si>
    <t xml:space="preserve">単位：千円</t>
  </si>
  <si>
    <t xml:space="preserve">種　　　　別</t>
  </si>
  <si>
    <t xml:space="preserve">平成３０年度</t>
  </si>
  <si>
    <t xml:space="preserve">令和２年度</t>
  </si>
  <si>
    <t xml:space="preserve">決 算 額</t>
  </si>
  <si>
    <t xml:space="preserve">　　構成比（％）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総務部財政課</t>
  </si>
  <si>
    <t xml:space="preserve">　</t>
  </si>
  <si>
    <t xml:space="preserve">特別会計決算額・当初予算額の推移</t>
  </si>
  <si>
    <t xml:space="preserve">歳入決算額</t>
  </si>
  <si>
    <t xml:space="preserve">歳出決算額</t>
  </si>
  <si>
    <t xml:space="preserve">簡易水道事業</t>
  </si>
  <si>
    <t xml:space="preserve">農業集落排水事業</t>
  </si>
  <si>
    <t xml:space="preserve">浄化槽整備事業</t>
  </si>
  <si>
    <t xml:space="preserve">浅内財産区</t>
  </si>
  <si>
    <t xml:space="preserve">常盤財産区</t>
  </si>
  <si>
    <t xml:space="preserve">鶴形財産区</t>
  </si>
  <si>
    <t xml:space="preserve">檜山財産区</t>
  </si>
  <si>
    <t xml:space="preserve">国民健康保険（事  業  勘  定）</t>
  </si>
  <si>
    <t xml:space="preserve">後期高齢者医療</t>
  </si>
  <si>
    <t xml:space="preserve">介護保険（保険事業勘定）</t>
  </si>
  <si>
    <t xml:space="preserve">市税負担額の推移</t>
  </si>
  <si>
    <t xml:space="preserve">単位：円・人</t>
  </si>
  <si>
    <t xml:space="preserve">年度</t>
  </si>
  <si>
    <t xml:space="preserve">市税決算額</t>
  </si>
  <si>
    <t xml:space="preserve">人口</t>
  </si>
  <si>
    <t xml:space="preserve">１人当たり</t>
  </si>
  <si>
    <t xml:space="preserve">世帯数</t>
  </si>
  <si>
    <t xml:space="preserve">１世帯当たり</t>
  </si>
  <si>
    <t xml:space="preserve">の負担額</t>
  </si>
  <si>
    <t xml:space="preserve">平成２５年度</t>
  </si>
  <si>
    <t xml:space="preserve">注：人口及び世帯数は各年度３月３１日、市税負担額については各年度５月３１日</t>
  </si>
  <si>
    <t xml:space="preserve">資料：総務部税務課</t>
  </si>
  <si>
    <t xml:space="preserve">単位：円</t>
  </si>
  <si>
    <t xml:space="preserve">歳　　　　　　　　　　　　　　　　出</t>
  </si>
  <si>
    <t xml:space="preserve">総　　　額</t>
  </si>
  <si>
    <t xml:space="preserve">一 般 会 計</t>
  </si>
  <si>
    <t xml:space="preserve">特 別 会 計</t>
  </si>
  <si>
    <t xml:space="preserve">一般会計歳出決算額・当初予算額の推移</t>
  </si>
  <si>
    <t xml:space="preserve">　目的別</t>
  </si>
  <si>
    <t xml:space="preserve">種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　性質別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　普通建設事業</t>
  </si>
  <si>
    <t xml:space="preserve">　災害復旧事業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※決算統計の分析方法による</t>
  </si>
  <si>
    <t xml:space="preserve">税目別市税収入状況の推移</t>
  </si>
  <si>
    <t xml:space="preserve">単位：千円・％</t>
  </si>
  <si>
    <t xml:space="preserve">種別</t>
  </si>
  <si>
    <t xml:space="preserve">平成２９年度</t>
  </si>
  <si>
    <t xml:space="preserve">調定額</t>
  </si>
  <si>
    <t xml:space="preserve">収入金額</t>
  </si>
  <si>
    <t xml:space="preserve">収入率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平成２１年度</t>
  </si>
  <si>
    <t xml:space="preserve">２２</t>
  </si>
  <si>
    <t xml:space="preserve">２３</t>
  </si>
  <si>
    <t xml:space="preserve">２４</t>
  </si>
  <si>
    <t xml:space="preserve">平成２７年度</t>
  </si>
  <si>
    <t xml:space="preserve">ゴルフ場利用税交付金</t>
  </si>
  <si>
    <t xml:space="preserve">介護保険（介護ｻｰﾋﾞｽ事業勘定）</t>
  </si>
  <si>
    <t xml:space="preserve">平成２２年度</t>
  </si>
  <si>
    <t xml:space="preserve">平成２６年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"/>
    <numFmt numFmtId="166" formatCode="#,##0.0;\△#,##0.0"/>
    <numFmt numFmtId="167" formatCode="#,##0_);[RED]\(#,##0\)"/>
    <numFmt numFmtId="168" formatCode="#,##0.0;[RED]\-#,##0.0"/>
    <numFmt numFmtId="169" formatCode="#,##0.000;\△#,##0.000"/>
    <numFmt numFmtId="170" formatCode="#,##0"/>
    <numFmt numFmtId="171" formatCode="#,##0.0000;\△#,##0.0000"/>
    <numFmt numFmtId="172" formatCode="0%"/>
    <numFmt numFmtId="173" formatCode="0.0%"/>
    <numFmt numFmtId="174" formatCode="0.000%"/>
    <numFmt numFmtId="175" formatCode="@"/>
    <numFmt numFmtId="176" formatCode="0.0;&quot;△ &quot;0.0"/>
  </numFmts>
  <fonts count="23">
    <font>
      <sz val="10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.95"/>
      <name val="Noto Sans"/>
      <family val="2"/>
    </font>
    <font>
      <sz val="8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0.95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8359375" defaultRowHeight="17.25" zeroHeight="false" outlineLevelRow="0" outlineLevelCol="0"/>
  <cols>
    <col collapsed="false" customWidth="false" hidden="false" outlineLevel="0" max="90" min="1" style="1" width="1.18"/>
    <col collapsed="false" customWidth="false" hidden="false" outlineLevel="0" max="91" min="91" style="2" width="1.18"/>
    <col collapsed="false" customWidth="false" hidden="false" outlineLevel="0" max="95" min="92" style="1" width="1.18"/>
    <col collapsed="false" customWidth="true" hidden="false" outlineLevel="0" max="96" min="96" style="1" width="11.75"/>
    <col collapsed="false" customWidth="false" hidden="false" outlineLevel="0" max="97" min="97" style="1" width="1.18"/>
    <col collapsed="false" customWidth="true" hidden="false" outlineLevel="0" max="98" min="98" style="1" width="10.67"/>
    <col collapsed="false" customWidth="false" hidden="false" outlineLevel="0" max="100" min="99" style="1" width="1.18"/>
    <col collapsed="false" customWidth="true" hidden="false" outlineLevel="0" max="101" min="101" style="1" width="7.65"/>
    <col collapsed="false" customWidth="false" hidden="false" outlineLevel="0" max="257" min="102" style="1" width="1.18"/>
  </cols>
  <sheetData>
    <row r="1" customFormat="false" ht="17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60" customFormat="false" ht="19.5" hidden="false" customHeight="true" outlineLevel="0" collapsed="false">
      <c r="A60" s="4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1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 t="s">
        <v>3</v>
      </c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8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9" t="s">
        <v>4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 t="s">
        <v>5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 t="s">
        <v>6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10" t="s">
        <v>7</v>
      </c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1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3.5" hidden="false" customHeight="true" outlineLevel="0" collapsed="false">
      <c r="A63" s="12" t="s">
        <v>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 t="n">
        <v>41200851219</v>
      </c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4" t="n">
        <v>88.1</v>
      </c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3" t="n">
        <v>25562239971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5" t="n">
        <v>15638611248</v>
      </c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6"/>
    </row>
    <row r="64" s="2" customFormat="true" ht="13.5" hidden="false" customHeight="true" outlineLevel="0" collapsed="false">
      <c r="A64" s="12" t="s">
        <v>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3" t="n">
        <v>41690463794</v>
      </c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4" t="n">
        <v>101.2</v>
      </c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3" t="n">
        <v>26146153057</v>
      </c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5" t="n">
        <v>15544310737</v>
      </c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6"/>
    </row>
    <row r="65" s="2" customFormat="true" ht="13.5" hidden="false" customHeight="true" outlineLevel="0" collapsed="false">
      <c r="A65" s="12" t="s">
        <v>1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3" t="n">
        <v>43060875600</v>
      </c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4" t="n">
        <v>103.3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3" t="n">
        <v>27244952045</v>
      </c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5" t="n">
        <v>15815923555</v>
      </c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6"/>
    </row>
    <row r="66" s="2" customFormat="true" ht="13.5" hidden="false" customHeight="true" outlineLevel="0" collapsed="false">
      <c r="A66" s="12" t="s">
        <v>1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" t="n">
        <v>45115852995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4" t="n">
        <v>108.2</v>
      </c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3" t="n">
        <v>28992349471</v>
      </c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5" t="n">
        <v>16123503524</v>
      </c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6"/>
    </row>
    <row r="67" s="2" customFormat="true" ht="13.5" hidden="false" customHeight="true" outlineLevel="0" collapsed="false">
      <c r="A67" s="12" t="s">
        <v>1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3" t="n">
        <v>46106067193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4" t="n">
        <v>102.2</v>
      </c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3" t="n">
        <v>29888884319</v>
      </c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5" t="n">
        <v>16217182874</v>
      </c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6"/>
    </row>
    <row r="68" customFormat="false" ht="13.5" hidden="false" customHeight="true" outlineLevel="0" collapsed="false">
      <c r="A68" s="12" t="s">
        <v>1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3" t="n">
        <v>45117029611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4" t="n">
        <v>97.9</v>
      </c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3" t="n">
        <v>29095806189</v>
      </c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5" t="n">
        <v>16021223422</v>
      </c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6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true" outlineLevel="0" collapsed="false">
      <c r="A69" s="12" t="s">
        <v>1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3" t="n">
        <v>42975152497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7" t="n">
        <v>95.3</v>
      </c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3" t="n">
        <v>28080840793</v>
      </c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5" t="n">
        <v>14894311704</v>
      </c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6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true" outlineLevel="0" collapsed="false">
      <c r="A70" s="18" t="s">
        <v>1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 t="n">
        <v>42760458405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20" t="n">
        <v>99.5</v>
      </c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19" t="n">
        <v>27957652590</v>
      </c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21" t="n">
        <f aca="false">U70-BC70</f>
        <v>14802805815</v>
      </c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2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4" t="s">
        <v>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23" t="s">
        <v>17</v>
      </c>
      <c r="CM72" s="23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6" t="s">
        <v>1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24" t="s">
        <v>19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 t="s">
        <v>15</v>
      </c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5" t="s">
        <v>20</v>
      </c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9" t="s">
        <v>21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 t="s">
        <v>21</v>
      </c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 t="s">
        <v>22</v>
      </c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27" t="s">
        <v>23</v>
      </c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6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28" t="s">
        <v>2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9" t="n">
        <v>28080840</v>
      </c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 t="n">
        <v>27957652</v>
      </c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30" t="n">
        <v>100</v>
      </c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1" t="n">
        <v>27876000</v>
      </c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32" t="s">
        <v>2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3" t="n">
        <v>6190298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 t="n">
        <v>6108244</v>
      </c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33" t="n">
        <v>21.9</v>
      </c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4" t="n">
        <v>6038922</v>
      </c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0"/>
      <c r="CN76" s="0"/>
      <c r="CO76" s="0"/>
      <c r="CP76" s="0"/>
      <c r="CQ76" s="0"/>
      <c r="CR76" s="35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32" t="s">
        <v>2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3" t="n">
        <v>278357</v>
      </c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 t="n">
        <v>297622</v>
      </c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33" t="n">
        <v>1.1</v>
      </c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4" t="n">
        <v>328000</v>
      </c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0"/>
      <c r="CN77" s="0"/>
      <c r="CO77" s="0"/>
      <c r="CP77" s="0"/>
      <c r="CQ77" s="0"/>
      <c r="CR77" s="35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32" t="s">
        <v>2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3" t="n">
        <v>8578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 t="n">
        <v>4169</v>
      </c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33" t="n">
        <v>0</v>
      </c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4" t="n">
        <v>2000</v>
      </c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0"/>
      <c r="CN78" s="0"/>
      <c r="CO78" s="0"/>
      <c r="CP78" s="0"/>
      <c r="CQ78" s="0"/>
      <c r="CR78" s="35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32" t="s">
        <v>2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3" t="n">
        <v>9157</v>
      </c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 t="n">
        <v>10920</v>
      </c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33" t="n">
        <v>0.1</v>
      </c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4" t="n">
        <v>11000</v>
      </c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0"/>
      <c r="CN79" s="0"/>
      <c r="CO79" s="0"/>
      <c r="CP79" s="0"/>
      <c r="CQ79" s="0"/>
      <c r="CR79" s="35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32" t="s">
        <v>2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13" t="n">
        <v>8230</v>
      </c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 t="n">
        <v>6622</v>
      </c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33" t="n">
        <v>0</v>
      </c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4" t="n">
        <v>6000</v>
      </c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0"/>
      <c r="CN80" s="0"/>
      <c r="CO80" s="0"/>
      <c r="CP80" s="0"/>
      <c r="CQ80" s="0"/>
      <c r="CR80" s="35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32" t="s">
        <v>3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6" t="s">
        <v>31</v>
      </c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 t="s">
        <v>31</v>
      </c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14" t="s">
        <v>31</v>
      </c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34" t="n">
        <v>48000</v>
      </c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0"/>
      <c r="CN81" s="0"/>
      <c r="CO81" s="0"/>
      <c r="CP81" s="0"/>
      <c r="CQ81" s="0"/>
      <c r="CR81" s="35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32" t="s">
        <v>3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3" t="n">
        <v>1076237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 t="n">
        <v>1008112</v>
      </c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33" t="n">
        <v>3.6</v>
      </c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4" t="n">
        <v>1260000</v>
      </c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0"/>
      <c r="CN82" s="0"/>
      <c r="CO82" s="0"/>
      <c r="CP82" s="0"/>
      <c r="CQ82" s="0"/>
      <c r="CR82" s="35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32" t="s">
        <v>3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13" t="n">
        <v>51030</v>
      </c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 t="n">
        <v>33978</v>
      </c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33" t="n">
        <v>0.1</v>
      </c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7" t="s">
        <v>31</v>
      </c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0"/>
      <c r="CN83" s="0"/>
      <c r="CO83" s="0"/>
      <c r="CP83" s="0"/>
      <c r="CQ83" s="0"/>
      <c r="CR83" s="35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32" t="s">
        <v>3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13" t="n">
        <v>0</v>
      </c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 t="n">
        <v>4613</v>
      </c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33" t="n">
        <v>0</v>
      </c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4" t="n">
        <v>18000</v>
      </c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0"/>
      <c r="CN84" s="0"/>
      <c r="CO84" s="0"/>
      <c r="CP84" s="0"/>
      <c r="CQ84" s="0"/>
      <c r="CR84" s="35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13" t="n">
        <v>20266</v>
      </c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 t="n">
        <v>71134</v>
      </c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33" t="n">
        <v>0.3</v>
      </c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4" t="n">
        <v>28000</v>
      </c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0"/>
      <c r="CN85" s="0"/>
      <c r="CO85" s="0"/>
      <c r="CP85" s="0"/>
      <c r="CQ85" s="0"/>
      <c r="CR85" s="35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32" t="s">
        <v>3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13" t="n">
        <v>8649455</v>
      </c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 t="n">
        <v>8815706</v>
      </c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33" t="n">
        <v>31.5</v>
      </c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4" t="n">
        <v>8500000</v>
      </c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0"/>
      <c r="CN86" s="0"/>
      <c r="CO86" s="0"/>
      <c r="CP86" s="0"/>
      <c r="CQ86" s="0"/>
      <c r="CR86" s="35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32" t="s">
        <v>3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13" t="n">
        <v>6419</v>
      </c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 t="n">
        <v>6668</v>
      </c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33" t="n">
        <v>0</v>
      </c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4" t="n">
        <v>5000</v>
      </c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0"/>
      <c r="CN87" s="0"/>
      <c r="CO87" s="0"/>
      <c r="CP87" s="0"/>
      <c r="CQ87" s="0"/>
      <c r="CR87" s="35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true" outlineLevel="0" collapsed="false">
      <c r="A88" s="32" t="s">
        <v>3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13" t="n">
        <v>102036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 t="n">
        <v>87731</v>
      </c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33" t="n">
        <v>0.3</v>
      </c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4" t="n">
        <v>71811</v>
      </c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0"/>
      <c r="CN88" s="0"/>
      <c r="CO88" s="0"/>
      <c r="CP88" s="0"/>
      <c r="CQ88" s="0"/>
      <c r="CR88" s="35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true" outlineLevel="0" collapsed="false">
      <c r="A89" s="32" t="s">
        <v>3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13" t="n">
        <v>388973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 t="n">
        <v>371676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33" t="n">
        <v>1.3</v>
      </c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4" t="n">
        <v>358664</v>
      </c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0"/>
      <c r="CN89" s="0"/>
      <c r="CO89" s="0"/>
      <c r="CP89" s="0"/>
      <c r="CQ89" s="0"/>
      <c r="CR89" s="35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25" hidden="false" customHeight="true" outlineLevel="0" collapsed="false">
      <c r="A90" s="32" t="s">
        <v>4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13" t="n">
        <v>3533659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 t="n">
        <v>3805174</v>
      </c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33" t="n">
        <v>13.6</v>
      </c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4" t="n">
        <v>3767074</v>
      </c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0"/>
      <c r="CN90" s="0"/>
      <c r="CO90" s="0"/>
      <c r="CP90" s="0"/>
      <c r="CQ90" s="0"/>
      <c r="CR90" s="35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32" t="s">
        <v>4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13" t="n">
        <v>2070286</v>
      </c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 t="n">
        <v>1901156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33" t="n">
        <v>6.8</v>
      </c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4" t="n">
        <v>2336999</v>
      </c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0"/>
      <c r="CN91" s="0"/>
      <c r="CO91" s="0"/>
      <c r="CP91" s="0"/>
      <c r="CQ91" s="0"/>
      <c r="CR91" s="35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32" t="s">
        <v>4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13" t="n">
        <v>1176600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 t="n">
        <v>23176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3" t="n">
        <v>0.1</v>
      </c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4" t="n">
        <v>12913</v>
      </c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0"/>
      <c r="CN92" s="0"/>
      <c r="CO92" s="0"/>
      <c r="CP92" s="0"/>
      <c r="CQ92" s="0"/>
      <c r="CR92" s="35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32" t="s">
        <v>4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13" t="n">
        <v>49036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 t="n">
        <v>104832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33" t="n">
        <v>0.4</v>
      </c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4" t="n">
        <v>100000</v>
      </c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0"/>
      <c r="CN93" s="0"/>
      <c r="CO93" s="0"/>
      <c r="CP93" s="0"/>
      <c r="CQ93" s="0"/>
      <c r="CR93" s="35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32" t="s">
        <v>4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13" t="n">
        <v>273083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 t="n">
        <v>1318558</v>
      </c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33" t="n">
        <v>4.7</v>
      </c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4" t="n">
        <v>1985377</v>
      </c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0"/>
      <c r="CN94" s="0"/>
      <c r="CO94" s="0"/>
      <c r="CP94" s="0"/>
      <c r="CQ94" s="0"/>
      <c r="CR94" s="35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32" t="s">
        <v>4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13" t="n">
        <v>78130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 t="n">
        <v>730078</v>
      </c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33" t="n">
        <v>2.6</v>
      </c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4" t="n">
        <v>250000</v>
      </c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0"/>
      <c r="CN95" s="0"/>
      <c r="CO95" s="0"/>
      <c r="CP95" s="0"/>
      <c r="CQ95" s="0"/>
      <c r="CR95" s="35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true" outlineLevel="0" collapsed="false">
      <c r="A96" s="32" t="s">
        <v>4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13" t="n">
        <v>631136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 t="n">
        <v>610983</v>
      </c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33" t="n">
        <v>2.2</v>
      </c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4" t="n">
        <v>669140</v>
      </c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0"/>
      <c r="CN96" s="0"/>
      <c r="CO96" s="0"/>
      <c r="CP96" s="0"/>
      <c r="CQ96" s="0"/>
      <c r="CR96" s="35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25" hidden="false" customHeight="true" outlineLevel="0" collapsed="false">
      <c r="A97" s="38" t="s">
        <v>47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9" t="n">
        <v>2776700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 t="n">
        <v>2636500</v>
      </c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33" t="n">
        <v>9.4</v>
      </c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9" t="n">
        <v>2079100</v>
      </c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0"/>
      <c r="CN97" s="0"/>
      <c r="CO97" s="0"/>
      <c r="CP97" s="0"/>
      <c r="CQ97" s="0"/>
      <c r="CR97" s="35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1" t="s">
        <v>48</v>
      </c>
      <c r="CM98" s="42"/>
      <c r="CN98" s="0"/>
      <c r="CO98" s="43" t="s">
        <v>49</v>
      </c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100" customFormat="false" ht="19.5" hidden="false" customHeight="true" outlineLevel="0" collapsed="false">
      <c r="A100" s="4" t="s">
        <v>5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 t="s">
        <v>17</v>
      </c>
      <c r="CM100" s="42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44" t="s">
        <v>1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24" t="s">
        <v>19</v>
      </c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 t="s">
        <v>15</v>
      </c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5" t="s">
        <v>20</v>
      </c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6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5" t="s">
        <v>51</v>
      </c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 t="s">
        <v>52</v>
      </c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 t="s">
        <v>51</v>
      </c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 t="s">
        <v>52</v>
      </c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27" t="s">
        <v>23</v>
      </c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6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46" t="s">
        <v>2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 t="n">
        <v>14894306</v>
      </c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 t="n">
        <v>14333742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 t="n">
        <v>14802801</v>
      </c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 t="n">
        <v>14537424</v>
      </c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8" t="n">
        <v>14697092</v>
      </c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49" t="s">
        <v>5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50" t="n">
        <v>115129</v>
      </c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 t="n">
        <v>115126</v>
      </c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 t="n">
        <v>146449</v>
      </c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 t="n">
        <v>146446</v>
      </c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37" t="n">
        <v>153511</v>
      </c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49" t="s">
        <v>5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 t="n">
        <v>15138</v>
      </c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 t="n">
        <v>14851</v>
      </c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 t="n">
        <v>15228</v>
      </c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 t="n">
        <v>14911</v>
      </c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37" t="n">
        <v>15990</v>
      </c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49" t="s">
        <v>5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50" t="n">
        <v>169815</v>
      </c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 t="n">
        <v>168742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 t="n">
        <v>182038</v>
      </c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 t="n">
        <v>181322</v>
      </c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37" t="n">
        <v>227411</v>
      </c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true" outlineLevel="0" collapsed="false">
      <c r="A107" s="49" t="s">
        <v>56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50" t="n">
        <v>1394</v>
      </c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 t="n">
        <v>1394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 t="n">
        <v>2718</v>
      </c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 t="n">
        <v>2205</v>
      </c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37" t="n">
        <v>2255</v>
      </c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49" t="s">
        <v>57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36" t="n">
        <v>4999</v>
      </c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50" t="n">
        <v>4418</v>
      </c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36" t="n">
        <v>3075</v>
      </c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50" t="n">
        <v>2293</v>
      </c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37" t="n">
        <v>2249</v>
      </c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true" outlineLevel="0" collapsed="false">
      <c r="A109" s="49" t="s">
        <v>5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36" t="n">
        <v>1542</v>
      </c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50" t="n">
        <v>1542</v>
      </c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36" t="n">
        <v>2287</v>
      </c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50" t="n">
        <v>1539</v>
      </c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37" t="n">
        <v>1818</v>
      </c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49" t="s">
        <v>59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36" t="n">
        <v>5018</v>
      </c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50" t="n">
        <v>1252</v>
      </c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36" t="n">
        <v>3775</v>
      </c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50" t="n">
        <v>3042</v>
      </c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37" t="n">
        <v>2704</v>
      </c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51" t="s">
        <v>60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36" t="n">
        <v>6116938</v>
      </c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50" t="n">
        <v>5812324</v>
      </c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36" t="n">
        <v>5875960</v>
      </c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50" t="n">
        <v>5779379</v>
      </c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37" t="n">
        <v>5632060</v>
      </c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49" t="s">
        <v>6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36" t="n">
        <v>660583</v>
      </c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50" t="n">
        <v>659707</v>
      </c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36" t="n">
        <v>664317</v>
      </c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50" t="n">
        <v>663547</v>
      </c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37" t="n">
        <v>699209</v>
      </c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52" t="s">
        <v>6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3" t="n">
        <v>7803750</v>
      </c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4" t="n">
        <v>7554386</v>
      </c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3" t="n">
        <v>7906954</v>
      </c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4" t="n">
        <v>7742740</v>
      </c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5" t="n">
        <v>7959885</v>
      </c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56" t="s">
        <v>48</v>
      </c>
      <c r="CM114" s="42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2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58" t="s">
        <v>63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1" t="s">
        <v>64</v>
      </c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62" t="s">
        <v>65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3" t="s">
        <v>6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 t="s">
        <v>67</v>
      </c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4" t="s">
        <v>68</v>
      </c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3" t="s">
        <v>69</v>
      </c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5" t="s">
        <v>70</v>
      </c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6" t="s">
        <v>71</v>
      </c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7" t="s">
        <v>71</v>
      </c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68" t="s">
        <v>72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9" t="n">
        <v>6075929116</v>
      </c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 t="n">
        <v>57564</v>
      </c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 t="n">
        <v>105550.8</v>
      </c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 t="n">
        <v>24656</v>
      </c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70" t="n">
        <v>246428</v>
      </c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68" t="s">
        <v>10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9" t="n">
        <v>6109891343</v>
      </c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 t="n">
        <v>56592</v>
      </c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 t="n">
        <v>107964</v>
      </c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 t="n">
        <v>24666</v>
      </c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70" t="n">
        <v>247705</v>
      </c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" customFormat="true" ht="13.5" hidden="false" customHeight="true" outlineLevel="0" collapsed="false">
      <c r="A121" s="68" t="s">
        <v>11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9" t="n">
        <v>5946144041</v>
      </c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 t="n">
        <v>55784</v>
      </c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 t="n">
        <v>106592</v>
      </c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 t="n">
        <v>24618</v>
      </c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70" t="n">
        <v>241536</v>
      </c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</row>
    <row r="122" s="2" customFormat="true" ht="13.5" hidden="false" customHeight="true" outlineLevel="0" collapsed="false">
      <c r="A122" s="68" t="s">
        <v>12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9" t="n">
        <v>5956432080</v>
      </c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 t="n">
        <v>54887</v>
      </c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 t="n">
        <v>108552</v>
      </c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 t="n">
        <v>24585</v>
      </c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70" t="n">
        <v>242279</v>
      </c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</row>
    <row r="123" customFormat="false" ht="13.5" hidden="false" customHeight="true" outlineLevel="0" collapsed="false">
      <c r="A123" s="68" t="s">
        <v>13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9" t="n">
        <v>6155552672</v>
      </c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 t="n">
        <v>53808</v>
      </c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 t="n">
        <v>114398</v>
      </c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 t="n">
        <v>24444</v>
      </c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70" t="n">
        <v>251823</v>
      </c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8" t="s">
        <v>14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9" t="n">
        <v>6190297738</v>
      </c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 t="n">
        <v>52819</v>
      </c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 t="n">
        <v>117198</v>
      </c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 t="n">
        <v>24367</v>
      </c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70" t="n">
        <v>254044</v>
      </c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true" outlineLevel="0" collapsed="false">
      <c r="A125" s="71" t="s">
        <v>15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2" t="n">
        <v>6108243812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 t="n">
        <v>51894</v>
      </c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 t="n">
        <v>117706</v>
      </c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 t="n">
        <v>24256</v>
      </c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3" t="n">
        <v>251824</v>
      </c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74" t="s">
        <v>73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1" t="s">
        <v>74</v>
      </c>
      <c r="CM126" s="0"/>
      <c r="CN126" s="0"/>
      <c r="CO126" s="0"/>
      <c r="CP126" s="0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 t="s">
        <v>75</v>
      </c>
      <c r="BS127" s="23"/>
      <c r="BT127" s="23"/>
      <c r="BU127" s="23"/>
      <c r="BV127" s="23"/>
      <c r="BW127" s="23"/>
      <c r="BX127" s="23"/>
      <c r="BY127" s="42"/>
      <c r="BZ127" s="42"/>
      <c r="CA127" s="42"/>
      <c r="CB127" s="42"/>
      <c r="CC127" s="42"/>
      <c r="CD127" s="42"/>
      <c r="CE127" s="42"/>
      <c r="CF127" s="42"/>
      <c r="CG127" s="42"/>
      <c r="CH127" s="2"/>
      <c r="CI127" s="0"/>
      <c r="CJ127" s="0"/>
      <c r="CK127" s="0"/>
      <c r="CL127" s="0"/>
      <c r="CM127" s="1"/>
      <c r="CN127" s="0"/>
      <c r="CO127" s="0"/>
      <c r="CP127" s="0"/>
      <c r="CQ127" s="75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2"/>
      <c r="DL127" s="2"/>
      <c r="DM127" s="2"/>
      <c r="DN127" s="2"/>
      <c r="DO127" s="2"/>
      <c r="DP127" s="2"/>
      <c r="DQ127" s="2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25" hidden="false" customHeight="true" outlineLevel="0" collapsed="false">
      <c r="A128" s="8"/>
      <c r="B128" s="77" t="s">
        <v>7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0"/>
      <c r="CJ128" s="0"/>
      <c r="CK128" s="0"/>
      <c r="CL128" s="0"/>
      <c r="CM128" s="1"/>
      <c r="CN128" s="0"/>
      <c r="CO128" s="0"/>
      <c r="CP128" s="0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"/>
      <c r="DL128" s="2"/>
      <c r="DM128" s="2"/>
      <c r="DN128" s="2"/>
      <c r="DO128" s="2"/>
      <c r="DP128" s="2"/>
      <c r="DQ128" s="2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25" hidden="false" customHeight="true" outlineLevel="0" collapsed="false">
      <c r="A129" s="11"/>
      <c r="B129" s="9" t="s">
        <v>7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 t="s">
        <v>5</v>
      </c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 t="s">
        <v>78</v>
      </c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27" t="s">
        <v>79</v>
      </c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0"/>
      <c r="CJ129" s="0"/>
      <c r="CK129" s="0"/>
      <c r="CL129" s="0"/>
      <c r="CM129" s="1"/>
      <c r="CN129" s="0"/>
      <c r="CO129" s="0"/>
      <c r="CP129" s="0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"/>
      <c r="DL129" s="2"/>
      <c r="DM129" s="2"/>
      <c r="DN129" s="2"/>
      <c r="DO129" s="2"/>
      <c r="DP129" s="2"/>
      <c r="DQ129" s="2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16"/>
      <c r="B130" s="15" t="n">
        <v>4009314207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78" t="n">
        <v>88.4</v>
      </c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13" t="n">
        <v>24894036927</v>
      </c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34" t="n">
        <v>15199105148</v>
      </c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2"/>
      <c r="BT130" s="26"/>
      <c r="BU130" s="26"/>
      <c r="BV130" s="26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0"/>
      <c r="CN130" s="0"/>
      <c r="CO130" s="0"/>
      <c r="CP130" s="0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"/>
      <c r="DL130" s="2"/>
      <c r="DM130" s="2"/>
      <c r="DN130" s="2"/>
      <c r="DO130" s="2"/>
      <c r="DP130" s="2"/>
      <c r="DQ130" s="2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" customFormat="true" ht="13.5" hidden="false" customHeight="true" outlineLevel="0" collapsed="false">
      <c r="A131" s="16"/>
      <c r="B131" s="15" t="n">
        <v>40624049061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78" t="n">
        <v>101.3</v>
      </c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13" t="n">
        <v>25612567923</v>
      </c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34" t="n">
        <v>15011481138</v>
      </c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T131" s="26"/>
      <c r="BU131" s="26"/>
      <c r="BV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</row>
    <row r="132" s="2" customFormat="true" ht="13.5" hidden="false" customHeight="true" outlineLevel="0" collapsed="false">
      <c r="A132" s="16"/>
      <c r="B132" s="13" t="n">
        <v>41731967645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33" t="n">
        <v>102.7</v>
      </c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13" t="n">
        <v>26427519041</v>
      </c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34" t="n">
        <v>15304448604</v>
      </c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T132" s="26"/>
      <c r="BU132" s="26"/>
      <c r="BV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</row>
    <row r="133" s="2" customFormat="true" ht="13.5" hidden="false" customHeight="true" outlineLevel="0" collapsed="false">
      <c r="A133" s="16"/>
      <c r="B133" s="13" t="n">
        <v>43520820400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33" t="n">
        <v>104.3</v>
      </c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13" t="n">
        <v>27916001549</v>
      </c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34" t="n">
        <v>15604818851</v>
      </c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T133" s="26"/>
      <c r="BU133" s="26"/>
      <c r="BV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</row>
    <row r="134" s="2" customFormat="true" ht="13.5" hidden="false" customHeight="true" outlineLevel="0" collapsed="false">
      <c r="A134" s="16"/>
      <c r="B134" s="13" t="n">
        <v>44867873749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33" t="n">
        <v>103.1</v>
      </c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13" t="n">
        <v>29149351633</v>
      </c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34" t="n">
        <v>15718522116</v>
      </c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T134" s="26"/>
      <c r="BU134" s="26"/>
      <c r="BV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</row>
    <row r="135" s="1" customFormat="true" ht="13.5" hidden="false" customHeight="true" outlineLevel="0" collapsed="false">
      <c r="A135" s="16"/>
      <c r="B135" s="13" t="n">
        <v>43664467403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33" t="n">
        <v>97.3</v>
      </c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13" t="n">
        <v>28314502136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34" t="n">
        <v>15349965267</v>
      </c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42"/>
      <c r="BT135" s="26"/>
      <c r="BU135" s="26"/>
      <c r="BV135" s="26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s="1" customFormat="true" ht="13.5" hidden="false" customHeight="true" outlineLevel="0" collapsed="false">
      <c r="A136" s="16"/>
      <c r="B136" s="13" t="n">
        <v>41684506074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79" t="n">
        <v>95.5</v>
      </c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13" t="n">
        <v>27350762245</v>
      </c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34" t="n">
        <v>14333743829</v>
      </c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42"/>
      <c r="BT136" s="26"/>
      <c r="BU136" s="26"/>
      <c r="BV136" s="26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s="1" customFormat="true" ht="14.25" hidden="false" customHeight="true" outlineLevel="0" collapsed="false">
      <c r="A137" s="22"/>
      <c r="B137" s="19" t="n">
        <v>41722305848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80" t="n">
        <v>100.1</v>
      </c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19" t="n">
        <v>27184882394</v>
      </c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39" t="n">
        <v>14537423454</v>
      </c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42"/>
      <c r="BT137" s="26"/>
      <c r="BU137" s="26"/>
      <c r="BV137" s="26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s="1" customFormat="tru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56" t="s">
        <v>48</v>
      </c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8.75" hidden="false" customHeight="true" outlineLevel="0" collapsed="false">
      <c r="A139" s="2"/>
      <c r="B139" s="4" t="s">
        <v>8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2"/>
      <c r="CE139" s="2"/>
      <c r="CF139" s="2"/>
      <c r="CG139" s="2"/>
      <c r="CH139" s="2"/>
      <c r="CI139" s="2"/>
      <c r="CJ139" s="2"/>
      <c r="CK139" s="2"/>
      <c r="CL139" s="2"/>
      <c r="CM139" s="0"/>
      <c r="CN139" s="0"/>
      <c r="CO139" s="0"/>
      <c r="CP139" s="0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customFormat="false" ht="15.75" hidden="false" customHeight="true" outlineLevel="0" collapsed="false">
      <c r="A140" s="2"/>
      <c r="B140" s="81" t="s">
        <v>8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 t="s">
        <v>17</v>
      </c>
      <c r="CN140" s="0"/>
      <c r="CO140" s="0"/>
      <c r="CP140" s="0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customFormat="false" ht="19.5" hidden="false" customHeight="true" outlineLevel="0" collapsed="false">
      <c r="A141" s="2"/>
      <c r="B141" s="6" t="s">
        <v>8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24" t="s">
        <v>19</v>
      </c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 t="s">
        <v>15</v>
      </c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5" t="s">
        <v>20</v>
      </c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0"/>
      <c r="CO141" s="0"/>
      <c r="CP141" s="0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customFormat="false" ht="17.25" hidden="false" customHeight="tru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9" t="s">
        <v>21</v>
      </c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45" t="s">
        <v>21</v>
      </c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9" t="s">
        <v>22</v>
      </c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27" t="s">
        <v>23</v>
      </c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0"/>
      <c r="CO142" s="0"/>
      <c r="CP142" s="0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customFormat="false" ht="13.5" hidden="false" customHeight="true" outlineLevel="0" collapsed="false">
      <c r="A143" s="2"/>
      <c r="B143" s="28" t="s">
        <v>24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82" t="n">
        <v>27350762</v>
      </c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 t="n">
        <v>27184882</v>
      </c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30" t="n">
        <v>100</v>
      </c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n">
        <v>27876000</v>
      </c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0"/>
      <c r="CO143" s="0"/>
      <c r="CP143" s="0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customFormat="false" ht="13.5" hidden="false" customHeight="true" outlineLevel="0" collapsed="false">
      <c r="A144" s="2"/>
      <c r="B144" s="32" t="s">
        <v>8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15" t="n">
        <v>209297</v>
      </c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 t="n">
        <v>203861</v>
      </c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33" t="n">
        <v>0.7</v>
      </c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4" t="n">
        <v>207416</v>
      </c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0"/>
      <c r="CO144" s="0"/>
      <c r="CP144" s="0"/>
      <c r="CQ144" s="2"/>
      <c r="CR144" s="83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customFormat="false" ht="13.5" hidden="false" customHeight="true" outlineLevel="0" collapsed="false">
      <c r="A145" s="2"/>
      <c r="B145" s="32" t="s">
        <v>8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13" t="n">
        <v>3523550</v>
      </c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 t="n">
        <v>2807046</v>
      </c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33" t="n">
        <v>10.3</v>
      </c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4" t="n">
        <v>2588099</v>
      </c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0"/>
      <c r="CO145" s="0"/>
      <c r="CP145" s="0"/>
      <c r="CQ145" s="0"/>
      <c r="CR145" s="83"/>
      <c r="CS145" s="0"/>
      <c r="CT145" s="0"/>
    </row>
    <row r="146" customFormat="false" ht="13.5" hidden="false" customHeight="true" outlineLevel="0" collapsed="false">
      <c r="A146" s="2"/>
      <c r="B146" s="32" t="s">
        <v>85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13" t="n">
        <v>9553586</v>
      </c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 t="n">
        <v>9831371</v>
      </c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33" t="n">
        <v>36.2</v>
      </c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4" t="n">
        <v>10183759</v>
      </c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0"/>
      <c r="CO146" s="0"/>
      <c r="CP146" s="0"/>
      <c r="CQ146" s="0"/>
      <c r="CR146" s="83"/>
      <c r="CS146" s="0"/>
      <c r="CT146" s="0"/>
    </row>
    <row r="147" customFormat="false" ht="13.5" hidden="false" customHeight="true" outlineLevel="0" collapsed="false">
      <c r="A147" s="2"/>
      <c r="B147" s="32" t="s">
        <v>86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13" t="n">
        <v>1709472</v>
      </c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 t="n">
        <v>1885368</v>
      </c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33" t="n">
        <v>6.9</v>
      </c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4" t="n">
        <v>1905884</v>
      </c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0"/>
      <c r="CO147" s="0"/>
      <c r="CP147" s="0"/>
      <c r="CQ147" s="0"/>
      <c r="CR147" s="83"/>
      <c r="CS147" s="0"/>
      <c r="CT147" s="0"/>
    </row>
    <row r="148" customFormat="false" ht="13.5" hidden="false" customHeight="true" outlineLevel="0" collapsed="false">
      <c r="A148" s="2"/>
      <c r="B148" s="32" t="s">
        <v>87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15" t="n">
        <v>45164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 t="n">
        <v>34297</v>
      </c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33" t="n">
        <v>0.1</v>
      </c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4" t="n">
        <v>38173</v>
      </c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0"/>
      <c r="CO148" s="0"/>
      <c r="CP148" s="0"/>
      <c r="CQ148" s="0"/>
      <c r="CR148" s="83"/>
      <c r="CS148" s="0"/>
      <c r="CT148" s="0"/>
    </row>
    <row r="149" customFormat="false" ht="13.5" hidden="false" customHeight="true" outlineLevel="0" collapsed="false">
      <c r="A149" s="2"/>
      <c r="B149" s="32" t="s">
        <v>88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15" t="n">
        <v>1243172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 t="n">
        <v>1225252</v>
      </c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33" t="n">
        <v>4.5</v>
      </c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4" t="n">
        <v>1544026</v>
      </c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0"/>
      <c r="CO149" s="0"/>
      <c r="CP149" s="0"/>
      <c r="CQ149" s="0"/>
      <c r="CR149" s="83"/>
      <c r="CS149" s="0"/>
      <c r="CT149" s="0"/>
    </row>
    <row r="150" customFormat="false" ht="13.5" hidden="false" customHeight="true" outlineLevel="0" collapsed="false">
      <c r="A150" s="2"/>
      <c r="B150" s="32" t="s">
        <v>89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15" t="n">
        <v>1171823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 t="n">
        <v>1056495</v>
      </c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33" t="n">
        <v>3.9</v>
      </c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4" t="n">
        <v>1165987</v>
      </c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0"/>
      <c r="CO150" s="0"/>
      <c r="CP150" s="0"/>
      <c r="CQ150" s="0"/>
      <c r="CR150" s="83"/>
      <c r="CS150" s="0"/>
      <c r="CT150" s="0"/>
    </row>
    <row r="151" customFormat="false" ht="13.5" hidden="false" customHeight="true" outlineLevel="0" collapsed="false">
      <c r="A151" s="2"/>
      <c r="B151" s="32" t="s">
        <v>90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15" t="n">
        <v>2797386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 t="n">
        <v>2759272</v>
      </c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33" t="n">
        <v>10.2</v>
      </c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4" t="n">
        <v>3334390</v>
      </c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0"/>
      <c r="CO151" s="0"/>
      <c r="CP151" s="0"/>
      <c r="CQ151" s="0"/>
      <c r="CR151" s="83"/>
      <c r="CS151" s="0"/>
      <c r="CT151" s="0"/>
    </row>
    <row r="152" customFormat="false" ht="13.5" hidden="false" customHeight="true" outlineLevel="0" collapsed="false">
      <c r="A152" s="2"/>
      <c r="B152" s="32" t="s">
        <v>91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15" t="n">
        <v>1278756</v>
      </c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 t="n">
        <v>1220314</v>
      </c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33" t="n">
        <v>4.5</v>
      </c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4" t="n">
        <v>1231790</v>
      </c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0"/>
      <c r="CO152" s="0"/>
      <c r="CP152" s="0"/>
      <c r="CQ152" s="0"/>
      <c r="CR152" s="83"/>
      <c r="CS152" s="0"/>
      <c r="CT152" s="0"/>
    </row>
    <row r="153" customFormat="false" ht="13.5" hidden="false" customHeight="true" outlineLevel="0" collapsed="false">
      <c r="A153" s="2"/>
      <c r="B153" s="32" t="s">
        <v>92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15" t="n">
        <v>2614470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 t="n">
        <v>2774295</v>
      </c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33" t="n">
        <v>10.2</v>
      </c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4" t="n">
        <v>2282244</v>
      </c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0"/>
      <c r="CO153" s="0"/>
      <c r="CP153" s="0"/>
      <c r="CQ153" s="0"/>
      <c r="CR153" s="83"/>
      <c r="CS153" s="0"/>
      <c r="CT153" s="0"/>
    </row>
    <row r="154" customFormat="false" ht="13.5" hidden="false" customHeight="true" outlineLevel="0" collapsed="false">
      <c r="A154" s="2"/>
      <c r="B154" s="32" t="s">
        <v>93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15" t="n">
        <v>8507</v>
      </c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50" t="s">
        <v>31</v>
      </c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14" t="s">
        <v>31</v>
      </c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34" t="n">
        <v>500</v>
      </c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0"/>
      <c r="CO154" s="0"/>
      <c r="CP154" s="0"/>
      <c r="CQ154" s="0"/>
      <c r="CR154" s="83"/>
      <c r="CS154" s="0"/>
      <c r="CT154" s="0"/>
    </row>
    <row r="155" customFormat="false" ht="13.5" hidden="false" customHeight="true" outlineLevel="0" collapsed="false">
      <c r="A155" s="2"/>
      <c r="B155" s="32" t="s">
        <v>94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15" t="n">
        <v>3195579</v>
      </c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 t="n">
        <v>3387311</v>
      </c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33" t="n">
        <v>12.5</v>
      </c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4" t="n">
        <v>3373732</v>
      </c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0"/>
      <c r="CO155" s="0"/>
      <c r="CP155" s="0"/>
      <c r="CQ155" s="0"/>
      <c r="CR155" s="83"/>
      <c r="CS155" s="0"/>
      <c r="CT155" s="0"/>
    </row>
    <row r="156" customFormat="false" ht="14.25" hidden="false" customHeight="true" outlineLevel="0" collapsed="false">
      <c r="A156" s="2"/>
      <c r="B156" s="38" t="s">
        <v>95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50" t="s">
        <v>31</v>
      </c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 t="s">
        <v>31</v>
      </c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84" t="s">
        <v>31</v>
      </c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39" t="n">
        <v>20000</v>
      </c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0"/>
      <c r="CO156" s="0"/>
      <c r="CP156" s="0"/>
      <c r="CQ156" s="0"/>
      <c r="CR156" s="83"/>
      <c r="CS156" s="0"/>
      <c r="CT156" s="0"/>
    </row>
    <row r="157" s="1" customFormat="true" ht="13.5" hidden="false" customHeight="true" outlineLevel="0" collapsed="false">
      <c r="A157" s="2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N157" s="0"/>
      <c r="CO157" s="0"/>
      <c r="CP157" s="0"/>
      <c r="CQ157" s="0"/>
      <c r="CR157" s="0"/>
      <c r="CS157" s="0"/>
      <c r="CT157" s="0"/>
    </row>
    <row r="158" s="1" customFormat="true" ht="15.75" hidden="false" customHeight="true" outlineLevel="0" collapsed="false">
      <c r="A158" s="26"/>
      <c r="B158" s="85" t="s">
        <v>9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N158" s="0"/>
      <c r="CO158" s="0"/>
      <c r="CP158" s="0"/>
      <c r="CQ158" s="0"/>
      <c r="CR158" s="0"/>
      <c r="CS158" s="0"/>
      <c r="CT158" s="0"/>
    </row>
    <row r="159" customFormat="false" ht="13.5" hidden="false" customHeight="true" outlineLevel="0" collapsed="false">
      <c r="A159" s="2"/>
      <c r="B159" s="6" t="s">
        <v>8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24" t="s">
        <v>19</v>
      </c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 t="s">
        <v>15</v>
      </c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5" t="s">
        <v>20</v>
      </c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0"/>
      <c r="CO159" s="0"/>
      <c r="CP159" s="0"/>
      <c r="CQ159" s="0"/>
      <c r="CR159" s="0"/>
      <c r="CS159" s="0"/>
      <c r="CT159" s="0"/>
    </row>
    <row r="160" customFormat="false" ht="17.25" hidden="false" customHeight="tru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9" t="s">
        <v>21</v>
      </c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 t="s">
        <v>21</v>
      </c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 t="s">
        <v>22</v>
      </c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27" t="s">
        <v>23</v>
      </c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0"/>
      <c r="CO160" s="0"/>
      <c r="CP160" s="0"/>
      <c r="CQ160" s="0"/>
      <c r="CR160" s="0"/>
      <c r="CS160" s="0"/>
      <c r="CT160" s="0"/>
    </row>
    <row r="161" customFormat="false" ht="13.5" hidden="false" customHeight="true" outlineLevel="0" collapsed="false">
      <c r="A161" s="2"/>
      <c r="B161" s="28" t="s">
        <v>24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 t="n">
        <v>27350762</v>
      </c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 t="n">
        <v>27184882</v>
      </c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30" t="n">
        <v>100</v>
      </c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1" t="n">
        <v>27876000</v>
      </c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0"/>
      <c r="CO161" s="0"/>
      <c r="CP161" s="0"/>
      <c r="CQ161" s="0"/>
      <c r="CR161" s="0"/>
      <c r="CS161" s="0"/>
      <c r="CT161" s="86"/>
    </row>
    <row r="162" customFormat="false" ht="13.5" hidden="false" customHeight="true" outlineLevel="0" collapsed="false">
      <c r="A162" s="2"/>
      <c r="B162" s="32" t="s">
        <v>97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13" t="n">
        <v>3298098</v>
      </c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 t="n">
        <v>3510147</v>
      </c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33" t="n">
        <v>12.9</v>
      </c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4" t="n">
        <v>4128543</v>
      </c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0"/>
      <c r="CO162" s="0"/>
      <c r="CP162" s="0"/>
      <c r="CQ162" s="0"/>
      <c r="CR162" s="87"/>
      <c r="CS162" s="0"/>
      <c r="CT162" s="88"/>
    </row>
    <row r="163" customFormat="false" ht="13.5" hidden="false" customHeight="true" outlineLevel="0" collapsed="false">
      <c r="A163" s="2"/>
      <c r="B163" s="32" t="s">
        <v>98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13" t="n">
        <v>3567875</v>
      </c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 t="n">
        <v>3709758</v>
      </c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33" t="n">
        <v>13.6</v>
      </c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4" t="n">
        <v>3374161</v>
      </c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0"/>
      <c r="CO163" s="0"/>
      <c r="CP163" s="0"/>
      <c r="CQ163" s="0"/>
      <c r="CR163" s="87"/>
      <c r="CS163" s="0"/>
      <c r="CT163" s="88"/>
    </row>
    <row r="164" customFormat="false" ht="13.5" hidden="false" customHeight="true" outlineLevel="0" collapsed="false">
      <c r="A164" s="2"/>
      <c r="B164" s="32" t="s">
        <v>99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13" t="n">
        <v>492038</v>
      </c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 t="n">
        <v>247489</v>
      </c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33" t="n">
        <v>0.9</v>
      </c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4" t="n">
        <v>490927</v>
      </c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0"/>
      <c r="CO164" s="0"/>
      <c r="CP164" s="0"/>
      <c r="CQ164" s="0"/>
      <c r="CR164" s="87"/>
      <c r="CS164" s="0"/>
      <c r="CT164" s="88"/>
    </row>
    <row r="165" customFormat="false" ht="13.5" hidden="false" customHeight="true" outlineLevel="0" collapsed="false">
      <c r="A165" s="2"/>
      <c r="B165" s="32" t="s">
        <v>100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13" t="n">
        <v>5538671</v>
      </c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 t="n">
        <v>5630333</v>
      </c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33" t="n">
        <v>20.7</v>
      </c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4" t="n">
        <v>5798494</v>
      </c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0"/>
      <c r="CO165" s="0"/>
      <c r="CP165" s="0"/>
      <c r="CQ165" s="0"/>
      <c r="CR165" s="87"/>
      <c r="CS165" s="0"/>
      <c r="CT165" s="88"/>
    </row>
    <row r="166" customFormat="false" ht="13.5" hidden="false" customHeight="true" outlineLevel="0" collapsed="false">
      <c r="A166" s="2"/>
      <c r="B166" s="32" t="s">
        <v>101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13" t="n">
        <v>3862696</v>
      </c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 t="n">
        <v>4804173</v>
      </c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33" t="n">
        <v>17.7</v>
      </c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4" t="n">
        <v>4259820</v>
      </c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0"/>
      <c r="CO166" s="0"/>
      <c r="CP166" s="0"/>
      <c r="CQ166" s="0"/>
      <c r="CR166" s="87"/>
      <c r="CS166" s="0"/>
      <c r="CT166" s="88"/>
    </row>
    <row r="167" customFormat="false" ht="13.5" hidden="false" customHeight="true" outlineLevel="0" collapsed="false">
      <c r="A167" s="2"/>
      <c r="B167" s="32" t="s">
        <v>102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13" t="n">
        <v>3066033</v>
      </c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 t="n">
        <v>2862208</v>
      </c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33" t="n">
        <v>10.5</v>
      </c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4" t="n">
        <v>2723003</v>
      </c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0"/>
      <c r="CO167" s="0"/>
      <c r="CP167" s="0"/>
      <c r="CQ167" s="0"/>
      <c r="CR167" s="87"/>
      <c r="CS167" s="0"/>
      <c r="CT167" s="88"/>
    </row>
    <row r="168" customFormat="false" ht="13.5" hidden="false" customHeight="true" outlineLevel="0" collapsed="false">
      <c r="A168" s="2"/>
      <c r="B168" s="32" t="s">
        <v>103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13" t="n">
        <v>3057526</v>
      </c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 t="n">
        <v>2862208</v>
      </c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33" t="n">
        <v>10.5</v>
      </c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4" t="n">
        <v>2722503</v>
      </c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0"/>
      <c r="CO168" s="0"/>
      <c r="CP168" s="0"/>
      <c r="CQ168" s="0"/>
      <c r="CR168" s="87"/>
      <c r="CS168" s="0"/>
      <c r="CT168" s="88"/>
    </row>
    <row r="169" customFormat="false" ht="13.5" hidden="false" customHeight="true" outlineLevel="0" collapsed="false">
      <c r="A169" s="2"/>
      <c r="B169" s="32" t="s">
        <v>104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13" t="n">
        <v>8507</v>
      </c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36" t="s">
        <v>31</v>
      </c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14" t="s">
        <v>31</v>
      </c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34" t="n">
        <v>500</v>
      </c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0"/>
      <c r="CO169" s="0"/>
      <c r="CP169" s="0"/>
      <c r="CQ169" s="0"/>
      <c r="CR169" s="87"/>
      <c r="CS169" s="0"/>
      <c r="CT169" s="88"/>
    </row>
    <row r="170" customFormat="false" ht="13.5" hidden="false" customHeight="true" outlineLevel="0" collapsed="false">
      <c r="A170" s="2"/>
      <c r="B170" s="32" t="s">
        <v>9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13" t="n">
        <v>3195568</v>
      </c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 t="n">
        <v>3387300</v>
      </c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33" t="n">
        <v>12.5</v>
      </c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4" t="n">
        <v>3373732</v>
      </c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0"/>
      <c r="CO170" s="0"/>
      <c r="CP170" s="0"/>
      <c r="CQ170" s="0"/>
      <c r="CR170" s="87"/>
      <c r="CS170" s="0"/>
      <c r="CT170" s="88"/>
    </row>
    <row r="171" customFormat="false" ht="13.5" hidden="false" customHeight="true" outlineLevel="0" collapsed="false">
      <c r="A171" s="2"/>
      <c r="B171" s="32" t="s">
        <v>105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13" t="n">
        <v>1053538</v>
      </c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 t="n">
        <v>588344</v>
      </c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33" t="n">
        <v>2.2</v>
      </c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4" t="n">
        <v>232716</v>
      </c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0"/>
      <c r="CO171" s="0"/>
      <c r="CP171" s="0"/>
      <c r="CQ171" s="0"/>
      <c r="CR171" s="87"/>
      <c r="CS171" s="0"/>
      <c r="CT171" s="88"/>
    </row>
    <row r="172" customFormat="false" ht="13.5" hidden="false" customHeight="true" outlineLevel="0" collapsed="false">
      <c r="A172" s="2"/>
      <c r="B172" s="32" t="s">
        <v>10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13" t="n">
        <v>143553</v>
      </c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 t="n">
        <v>144555</v>
      </c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33" t="n">
        <v>0.5</v>
      </c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4" t="n">
        <v>120229</v>
      </c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0"/>
      <c r="CO172" s="0"/>
      <c r="CP172" s="0"/>
      <c r="CQ172" s="0"/>
      <c r="CR172" s="87"/>
      <c r="CS172" s="0"/>
      <c r="CT172" s="88"/>
    </row>
    <row r="173" customFormat="false" ht="13.5" hidden="false" customHeight="true" outlineLevel="0" collapsed="false">
      <c r="A173" s="2"/>
      <c r="B173" s="32" t="s">
        <v>10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13" t="n">
        <v>417920</v>
      </c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 t="n">
        <v>450390</v>
      </c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33" t="n">
        <v>1.7</v>
      </c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4" t="n">
        <v>447700</v>
      </c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0"/>
      <c r="CO173" s="0"/>
      <c r="CP173" s="0"/>
      <c r="CQ173" s="0"/>
      <c r="CR173" s="87"/>
      <c r="CS173" s="0"/>
      <c r="CT173" s="88"/>
    </row>
    <row r="174" customFormat="false" ht="14.25" hidden="false" customHeight="true" outlineLevel="0" collapsed="false">
      <c r="A174" s="2"/>
      <c r="B174" s="38" t="s">
        <v>108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19" t="n">
        <v>2714772</v>
      </c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 t="n">
        <v>1850185</v>
      </c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33" t="n">
        <v>6.8</v>
      </c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9" t="n">
        <v>2926675</v>
      </c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0"/>
      <c r="CO174" s="0"/>
      <c r="CP174" s="0"/>
      <c r="CQ174" s="0"/>
      <c r="CR174" s="87"/>
      <c r="CS174" s="0"/>
      <c r="CT174" s="88"/>
    </row>
    <row r="175" customFormat="false" ht="13.5" hidden="false" customHeight="true" outlineLevel="0" collapsed="false">
      <c r="A175" s="2"/>
      <c r="B175" s="40"/>
      <c r="C175" s="89" t="s">
        <v>109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56" t="s">
        <v>48</v>
      </c>
      <c r="CN175" s="0"/>
      <c r="CO175" s="0"/>
      <c r="CP175" s="0"/>
      <c r="CQ175" s="0"/>
      <c r="CR175" s="35"/>
      <c r="CS175" s="0"/>
    </row>
    <row r="176" s="1" customFormat="true" ht="13.5" hidden="false" customHeight="true" outlineLevel="0" collapsed="false">
      <c r="A176" s="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N176" s="0"/>
      <c r="CO176" s="0"/>
      <c r="CP176" s="0"/>
      <c r="CQ176" s="0"/>
      <c r="CR176" s="0"/>
      <c r="CS176" s="0"/>
    </row>
    <row r="177" s="1" customFormat="true" ht="13.5" hidden="false" customHeight="true" outlineLevel="0" collapsed="false">
      <c r="A177" s="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N177" s="0"/>
      <c r="CO177" s="0"/>
      <c r="CP177" s="0"/>
      <c r="CQ177" s="0"/>
      <c r="CR177" s="0"/>
      <c r="CS177" s="0"/>
    </row>
    <row r="178" customFormat="false" ht="19.5" hidden="false" customHeight="true" outlineLevel="0" collapsed="false">
      <c r="A178" s="2"/>
      <c r="B178" s="90" t="s">
        <v>110</v>
      </c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1" t="s">
        <v>111</v>
      </c>
      <c r="CN178" s="0"/>
      <c r="CO178" s="0"/>
      <c r="CP178" s="0"/>
      <c r="CQ178" s="0"/>
      <c r="CR178" s="0"/>
      <c r="CS178" s="0"/>
    </row>
    <row r="179" customFormat="false" ht="13.5" hidden="false" customHeight="true" outlineLevel="0" collapsed="false">
      <c r="A179" s="2"/>
      <c r="B179" s="62" t="s">
        <v>112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91" t="s">
        <v>113</v>
      </c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2" t="s">
        <v>19</v>
      </c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 t="s">
        <v>15</v>
      </c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0"/>
      <c r="CO179" s="0"/>
      <c r="CP179" s="0"/>
      <c r="CQ179" s="0"/>
      <c r="CR179" s="0"/>
      <c r="CS179" s="0"/>
    </row>
    <row r="180" customFormat="false" ht="17.25" hidden="false" customHeight="true" outlineLevel="0" collapsed="false">
      <c r="A180" s="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93" t="s">
        <v>114</v>
      </c>
      <c r="O180" s="93"/>
      <c r="P180" s="93"/>
      <c r="Q180" s="93"/>
      <c r="R180" s="93"/>
      <c r="S180" s="93"/>
      <c r="T180" s="93"/>
      <c r="U180" s="93"/>
      <c r="V180" s="93"/>
      <c r="W180" s="93"/>
      <c r="X180" s="93" t="s">
        <v>115</v>
      </c>
      <c r="Y180" s="93"/>
      <c r="Z180" s="93"/>
      <c r="AA180" s="93"/>
      <c r="AB180" s="93"/>
      <c r="AC180" s="93"/>
      <c r="AD180" s="93"/>
      <c r="AE180" s="93"/>
      <c r="AF180" s="93"/>
      <c r="AG180" s="93"/>
      <c r="AH180" s="94" t="s">
        <v>116</v>
      </c>
      <c r="AI180" s="94"/>
      <c r="AJ180" s="94"/>
      <c r="AK180" s="94"/>
      <c r="AL180" s="94"/>
      <c r="AM180" s="94"/>
      <c r="AN180" s="93" t="s">
        <v>114</v>
      </c>
      <c r="AO180" s="93"/>
      <c r="AP180" s="93"/>
      <c r="AQ180" s="93"/>
      <c r="AR180" s="93"/>
      <c r="AS180" s="93"/>
      <c r="AT180" s="93"/>
      <c r="AU180" s="93"/>
      <c r="AV180" s="93"/>
      <c r="AW180" s="93"/>
      <c r="AX180" s="93" t="s">
        <v>115</v>
      </c>
      <c r="AY180" s="93"/>
      <c r="AZ180" s="93"/>
      <c r="BA180" s="93"/>
      <c r="BB180" s="93"/>
      <c r="BC180" s="93"/>
      <c r="BD180" s="93"/>
      <c r="BE180" s="93"/>
      <c r="BF180" s="93"/>
      <c r="BG180" s="93"/>
      <c r="BH180" s="95" t="s">
        <v>116</v>
      </c>
      <c r="BI180" s="95"/>
      <c r="BJ180" s="95"/>
      <c r="BK180" s="95"/>
      <c r="BL180" s="95"/>
      <c r="BM180" s="95"/>
      <c r="BN180" s="93" t="s">
        <v>114</v>
      </c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s">
        <v>115</v>
      </c>
      <c r="BY180" s="93"/>
      <c r="BZ180" s="93"/>
      <c r="CA180" s="93"/>
      <c r="CB180" s="93"/>
      <c r="CC180" s="93"/>
      <c r="CD180" s="93"/>
      <c r="CE180" s="93"/>
      <c r="CF180" s="93"/>
      <c r="CG180" s="93"/>
      <c r="CH180" s="95" t="s">
        <v>116</v>
      </c>
      <c r="CI180" s="95"/>
      <c r="CJ180" s="95"/>
      <c r="CK180" s="95"/>
      <c r="CL180" s="95"/>
      <c r="CM180" s="95"/>
      <c r="CN180" s="0"/>
      <c r="CO180" s="0"/>
      <c r="CP180" s="0"/>
      <c r="CQ180" s="0"/>
      <c r="CR180" s="0"/>
      <c r="CS180" s="0"/>
    </row>
    <row r="181" customFormat="false" ht="13.5" hidden="false" customHeight="true" outlineLevel="0" collapsed="false">
      <c r="A181" s="2"/>
      <c r="B181" s="96" t="s">
        <v>24</v>
      </c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7" t="n">
        <v>6714504</v>
      </c>
      <c r="O181" s="97"/>
      <c r="P181" s="97"/>
      <c r="Q181" s="97"/>
      <c r="R181" s="97"/>
      <c r="S181" s="97"/>
      <c r="T181" s="97"/>
      <c r="U181" s="97"/>
      <c r="V181" s="97"/>
      <c r="W181" s="97"/>
      <c r="X181" s="97" t="n">
        <v>6155308</v>
      </c>
      <c r="Y181" s="97"/>
      <c r="Z181" s="97"/>
      <c r="AA181" s="97"/>
      <c r="AB181" s="97"/>
      <c r="AC181" s="97"/>
      <c r="AD181" s="97"/>
      <c r="AE181" s="97"/>
      <c r="AF181" s="97"/>
      <c r="AG181" s="97"/>
      <c r="AH181" s="98" t="n">
        <v>91.7</v>
      </c>
      <c r="AI181" s="98"/>
      <c r="AJ181" s="98"/>
      <c r="AK181" s="98"/>
      <c r="AL181" s="98"/>
      <c r="AM181" s="98"/>
      <c r="AN181" s="97" t="n">
        <v>6643140</v>
      </c>
      <c r="AO181" s="97"/>
      <c r="AP181" s="97"/>
      <c r="AQ181" s="97"/>
      <c r="AR181" s="97"/>
      <c r="AS181" s="97"/>
      <c r="AT181" s="97"/>
      <c r="AU181" s="97"/>
      <c r="AV181" s="97"/>
      <c r="AW181" s="97"/>
      <c r="AX181" s="97" t="n">
        <v>6190146</v>
      </c>
      <c r="AY181" s="97"/>
      <c r="AZ181" s="97"/>
      <c r="BA181" s="97"/>
      <c r="BB181" s="97"/>
      <c r="BC181" s="97"/>
      <c r="BD181" s="97"/>
      <c r="BE181" s="97"/>
      <c r="BF181" s="97"/>
      <c r="BG181" s="97"/>
      <c r="BH181" s="98" t="n">
        <v>93.2</v>
      </c>
      <c r="BI181" s="98"/>
      <c r="BJ181" s="98"/>
      <c r="BK181" s="98"/>
      <c r="BL181" s="98"/>
      <c r="BM181" s="98"/>
      <c r="BN181" s="97" t="n">
        <v>6545656</v>
      </c>
      <c r="BO181" s="97"/>
      <c r="BP181" s="97"/>
      <c r="BQ181" s="97"/>
      <c r="BR181" s="97"/>
      <c r="BS181" s="97"/>
      <c r="BT181" s="97"/>
      <c r="BU181" s="97"/>
      <c r="BV181" s="97"/>
      <c r="BW181" s="97"/>
      <c r="BX181" s="97" t="n">
        <v>6107848</v>
      </c>
      <c r="BY181" s="97"/>
      <c r="BZ181" s="97"/>
      <c r="CA181" s="97"/>
      <c r="CB181" s="97"/>
      <c r="CC181" s="97"/>
      <c r="CD181" s="97"/>
      <c r="CE181" s="97"/>
      <c r="CF181" s="97"/>
      <c r="CG181" s="97"/>
      <c r="CH181" s="98" t="n">
        <v>93.3</v>
      </c>
      <c r="CI181" s="98"/>
      <c r="CJ181" s="98"/>
      <c r="CK181" s="98"/>
      <c r="CL181" s="98"/>
      <c r="CM181" s="98"/>
      <c r="CN181" s="0"/>
      <c r="CO181" s="0"/>
      <c r="CP181" s="0"/>
      <c r="CQ181" s="0"/>
      <c r="CR181" s="0"/>
      <c r="CS181" s="0"/>
    </row>
    <row r="182" customFormat="false" ht="13.5" hidden="false" customHeight="true" outlineLevel="0" collapsed="false">
      <c r="A182" s="2"/>
      <c r="B182" s="99" t="s">
        <v>117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100" t="n">
        <v>2579206</v>
      </c>
      <c r="O182" s="100"/>
      <c r="P182" s="100"/>
      <c r="Q182" s="100"/>
      <c r="R182" s="100"/>
      <c r="S182" s="100"/>
      <c r="T182" s="100"/>
      <c r="U182" s="100"/>
      <c r="V182" s="100"/>
      <c r="W182" s="100"/>
      <c r="X182" s="100" t="n">
        <v>2428005</v>
      </c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1" t="n">
        <v>94.1</v>
      </c>
      <c r="AI182" s="101"/>
      <c r="AJ182" s="101"/>
      <c r="AK182" s="101"/>
      <c r="AL182" s="101"/>
      <c r="AM182" s="101"/>
      <c r="AN182" s="100" t="n">
        <v>2669018</v>
      </c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 t="n">
        <v>2531118</v>
      </c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1" t="n">
        <v>94.8</v>
      </c>
      <c r="BI182" s="101"/>
      <c r="BJ182" s="101"/>
      <c r="BK182" s="101"/>
      <c r="BL182" s="101"/>
      <c r="BM182" s="101"/>
      <c r="BN182" s="100" t="n">
        <v>2567252</v>
      </c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 t="n">
        <v>2427633</v>
      </c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1" t="n">
        <v>94.6</v>
      </c>
      <c r="CI182" s="101"/>
      <c r="CJ182" s="101"/>
      <c r="CK182" s="101"/>
      <c r="CL182" s="101"/>
      <c r="CM182" s="101"/>
      <c r="CN182" s="102"/>
      <c r="CO182" s="102"/>
      <c r="CP182" s="102"/>
      <c r="CQ182" s="102"/>
      <c r="CR182" s="102"/>
      <c r="CS182" s="102"/>
    </row>
    <row r="183" customFormat="false" ht="13.5" hidden="false" customHeight="true" outlineLevel="0" collapsed="false">
      <c r="A183" s="2"/>
      <c r="B183" s="99" t="s">
        <v>118</v>
      </c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100" t="n">
        <v>2051551</v>
      </c>
      <c r="O183" s="100"/>
      <c r="P183" s="100"/>
      <c r="Q183" s="100"/>
      <c r="R183" s="100"/>
      <c r="S183" s="100"/>
      <c r="T183" s="100"/>
      <c r="U183" s="100"/>
      <c r="V183" s="100"/>
      <c r="W183" s="100"/>
      <c r="X183" s="100" t="n">
        <v>1915792</v>
      </c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1" t="n">
        <v>93.4</v>
      </c>
      <c r="AI183" s="101"/>
      <c r="AJ183" s="101"/>
      <c r="AK183" s="101"/>
      <c r="AL183" s="101"/>
      <c r="AM183" s="101"/>
      <c r="AN183" s="100" t="n">
        <v>2081812</v>
      </c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 t="n">
        <v>1955453</v>
      </c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1" t="n">
        <v>93.9</v>
      </c>
      <c r="BI183" s="101"/>
      <c r="BJ183" s="101"/>
      <c r="BK183" s="101"/>
      <c r="BL183" s="101"/>
      <c r="BM183" s="101"/>
      <c r="BN183" s="100" t="n">
        <v>2039628</v>
      </c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 t="n">
        <v>1915684</v>
      </c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1" t="n">
        <v>93.9</v>
      </c>
      <c r="CI183" s="101"/>
      <c r="CJ183" s="101"/>
      <c r="CK183" s="101"/>
      <c r="CL183" s="101"/>
      <c r="CM183" s="101"/>
      <c r="CN183" s="102"/>
      <c r="CO183" s="102"/>
      <c r="CP183" s="102"/>
      <c r="CQ183" s="102"/>
      <c r="CR183" s="102"/>
      <c r="CS183" s="102"/>
    </row>
    <row r="184" customFormat="false" ht="13.5" hidden="false" customHeight="true" outlineLevel="0" collapsed="false">
      <c r="A184" s="2"/>
      <c r="B184" s="99" t="s">
        <v>119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100" t="n">
        <v>527655</v>
      </c>
      <c r="O184" s="100"/>
      <c r="P184" s="100"/>
      <c r="Q184" s="100"/>
      <c r="R184" s="100"/>
      <c r="S184" s="100"/>
      <c r="T184" s="100"/>
      <c r="U184" s="100"/>
      <c r="V184" s="100"/>
      <c r="W184" s="100"/>
      <c r="X184" s="100" t="n">
        <v>512213</v>
      </c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1" t="n">
        <v>97.1</v>
      </c>
      <c r="AI184" s="101"/>
      <c r="AJ184" s="101"/>
      <c r="AK184" s="101"/>
      <c r="AL184" s="101"/>
      <c r="AM184" s="101"/>
      <c r="AN184" s="100" t="n">
        <v>587206</v>
      </c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 t="n">
        <v>575665</v>
      </c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1" t="n">
        <v>98</v>
      </c>
      <c r="BI184" s="101"/>
      <c r="BJ184" s="101"/>
      <c r="BK184" s="101"/>
      <c r="BL184" s="101"/>
      <c r="BM184" s="101"/>
      <c r="BN184" s="100" t="n">
        <v>527624</v>
      </c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 t="n">
        <v>511949</v>
      </c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1" t="n">
        <v>97</v>
      </c>
      <c r="CI184" s="101"/>
      <c r="CJ184" s="101"/>
      <c r="CK184" s="101"/>
      <c r="CL184" s="101"/>
      <c r="CM184" s="101"/>
      <c r="CN184" s="102"/>
      <c r="CO184" s="102"/>
      <c r="CP184" s="102"/>
      <c r="CQ184" s="102"/>
      <c r="CR184" s="102"/>
      <c r="CS184" s="102"/>
    </row>
    <row r="185" customFormat="false" ht="13.5" hidden="false" customHeight="true" outlineLevel="0" collapsed="false">
      <c r="A185" s="2"/>
      <c r="B185" s="99" t="s">
        <v>120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100" t="n">
        <v>3500874</v>
      </c>
      <c r="O185" s="100"/>
      <c r="P185" s="100"/>
      <c r="Q185" s="100"/>
      <c r="R185" s="100"/>
      <c r="S185" s="100"/>
      <c r="T185" s="100"/>
      <c r="U185" s="100"/>
      <c r="V185" s="100"/>
      <c r="W185" s="100"/>
      <c r="X185" s="100" t="n">
        <v>3103454</v>
      </c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1" t="n">
        <v>88.7</v>
      </c>
      <c r="AI185" s="101"/>
      <c r="AJ185" s="101"/>
      <c r="AK185" s="101"/>
      <c r="AL185" s="101"/>
      <c r="AM185" s="101"/>
      <c r="AN185" s="100" t="n">
        <v>3329317</v>
      </c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 t="n">
        <v>3025298</v>
      </c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1" t="n">
        <v>90.9</v>
      </c>
      <c r="BI185" s="101"/>
      <c r="BJ185" s="101"/>
      <c r="BK185" s="101"/>
      <c r="BL185" s="101"/>
      <c r="BM185" s="101"/>
      <c r="BN185" s="100" t="n">
        <v>3341231</v>
      </c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 t="n">
        <v>3054708</v>
      </c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1" t="n">
        <v>91.4</v>
      </c>
      <c r="CI185" s="101"/>
      <c r="CJ185" s="101"/>
      <c r="CK185" s="101"/>
      <c r="CL185" s="101"/>
      <c r="CM185" s="101"/>
      <c r="CN185" s="102"/>
      <c r="CO185" s="102"/>
      <c r="CP185" s="102"/>
      <c r="CQ185" s="102"/>
      <c r="CR185" s="102"/>
      <c r="CS185" s="102"/>
    </row>
    <row r="186" customFormat="false" ht="13.5" hidden="false" customHeight="true" outlineLevel="0" collapsed="false">
      <c r="A186" s="2"/>
      <c r="B186" s="99" t="s">
        <v>121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100" t="n">
        <v>169786</v>
      </c>
      <c r="O186" s="100"/>
      <c r="P186" s="100"/>
      <c r="Q186" s="100"/>
      <c r="R186" s="100"/>
      <c r="S186" s="100"/>
      <c r="T186" s="100"/>
      <c r="U186" s="100"/>
      <c r="V186" s="100"/>
      <c r="W186" s="100"/>
      <c r="X186" s="100" t="n">
        <v>159211</v>
      </c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1" t="n">
        <v>93.8</v>
      </c>
      <c r="AI186" s="101"/>
      <c r="AJ186" s="101"/>
      <c r="AK186" s="101"/>
      <c r="AL186" s="101"/>
      <c r="AM186" s="101"/>
      <c r="AN186" s="100" t="n">
        <v>176859</v>
      </c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 t="n">
        <v>165784</v>
      </c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1" t="n">
        <v>93.7</v>
      </c>
      <c r="BI186" s="101"/>
      <c r="BJ186" s="101"/>
      <c r="BK186" s="101"/>
      <c r="BL186" s="101"/>
      <c r="BM186" s="101"/>
      <c r="BN186" s="100" t="n">
        <v>183277</v>
      </c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 t="n">
        <v>171611</v>
      </c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1" t="n">
        <v>93.7</v>
      </c>
      <c r="CI186" s="101"/>
      <c r="CJ186" s="101"/>
      <c r="CK186" s="101"/>
      <c r="CL186" s="101"/>
      <c r="CM186" s="101"/>
      <c r="CN186" s="102"/>
      <c r="CO186" s="102"/>
      <c r="CP186" s="102"/>
      <c r="CQ186" s="102"/>
      <c r="CR186" s="102"/>
      <c r="CS186" s="102"/>
    </row>
    <row r="187" customFormat="false" ht="13.5" hidden="false" customHeight="true" outlineLevel="0" collapsed="false">
      <c r="A187" s="2"/>
      <c r="B187" s="99" t="s">
        <v>122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100" t="n">
        <v>462805</v>
      </c>
      <c r="O187" s="100"/>
      <c r="P187" s="100"/>
      <c r="Q187" s="100"/>
      <c r="R187" s="100"/>
      <c r="S187" s="100"/>
      <c r="T187" s="100"/>
      <c r="U187" s="100"/>
      <c r="V187" s="100"/>
      <c r="W187" s="100"/>
      <c r="X187" s="100" t="n">
        <v>462805</v>
      </c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3" t="n">
        <v>100</v>
      </c>
      <c r="AI187" s="103"/>
      <c r="AJ187" s="103"/>
      <c r="AK187" s="103"/>
      <c r="AL187" s="103"/>
      <c r="AM187" s="103"/>
      <c r="AN187" s="100" t="n">
        <v>465969</v>
      </c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 t="n">
        <v>465969</v>
      </c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3" t="n">
        <v>100</v>
      </c>
      <c r="BI187" s="103"/>
      <c r="BJ187" s="103"/>
      <c r="BK187" s="103"/>
      <c r="BL187" s="103"/>
      <c r="BM187" s="103"/>
      <c r="BN187" s="100" t="n">
        <v>451650</v>
      </c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 t="n">
        <v>451650</v>
      </c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3" t="n">
        <v>100</v>
      </c>
      <c r="CI187" s="103"/>
      <c r="CJ187" s="103"/>
      <c r="CK187" s="103"/>
      <c r="CL187" s="103"/>
      <c r="CM187" s="103"/>
      <c r="CN187" s="104"/>
      <c r="CO187" s="104"/>
      <c r="CP187" s="104"/>
      <c r="CQ187" s="104"/>
      <c r="CR187" s="104"/>
      <c r="CS187" s="104"/>
    </row>
    <row r="188" customFormat="false" ht="13.5" hidden="false" customHeight="true" outlineLevel="0" collapsed="false">
      <c r="A188" s="2"/>
      <c r="B188" s="99" t="s">
        <v>123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100" t="s">
        <v>31</v>
      </c>
      <c r="O188" s="100"/>
      <c r="P188" s="100"/>
      <c r="Q188" s="100"/>
      <c r="R188" s="100"/>
      <c r="S188" s="100"/>
      <c r="T188" s="100"/>
      <c r="U188" s="100"/>
      <c r="V188" s="100"/>
      <c r="W188" s="100"/>
      <c r="X188" s="105" t="s">
        <v>31</v>
      </c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3" t="s">
        <v>31</v>
      </c>
      <c r="AI188" s="103"/>
      <c r="AJ188" s="103"/>
      <c r="AK188" s="103"/>
      <c r="AL188" s="103"/>
      <c r="AM188" s="103"/>
      <c r="AN188" s="100" t="s">
        <v>31</v>
      </c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5" t="s">
        <v>31</v>
      </c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3" t="s">
        <v>31</v>
      </c>
      <c r="BI188" s="103"/>
      <c r="BJ188" s="103"/>
      <c r="BK188" s="103"/>
      <c r="BL188" s="103"/>
      <c r="BM188" s="103"/>
      <c r="BN188" s="100" t="s">
        <v>31</v>
      </c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5" t="s">
        <v>31</v>
      </c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3" t="s">
        <v>31</v>
      </c>
      <c r="CI188" s="103"/>
      <c r="CJ188" s="103"/>
      <c r="CK188" s="103"/>
      <c r="CL188" s="103"/>
      <c r="CM188" s="103"/>
    </row>
    <row r="189" customFormat="false" ht="13.5" hidden="false" customHeight="true" outlineLevel="0" collapsed="false">
      <c r="A189" s="2"/>
      <c r="B189" s="99" t="s">
        <v>124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100" t="s">
        <v>31</v>
      </c>
      <c r="O189" s="100"/>
      <c r="P189" s="100"/>
      <c r="Q189" s="100"/>
      <c r="R189" s="100"/>
      <c r="S189" s="100"/>
      <c r="T189" s="100"/>
      <c r="U189" s="100"/>
      <c r="V189" s="100"/>
      <c r="W189" s="100"/>
      <c r="X189" s="100" t="s">
        <v>31</v>
      </c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3" t="s">
        <v>31</v>
      </c>
      <c r="AI189" s="103"/>
      <c r="AJ189" s="103"/>
      <c r="AK189" s="103"/>
      <c r="AL189" s="103"/>
      <c r="AM189" s="103"/>
      <c r="AN189" s="100" t="s">
        <v>31</v>
      </c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 t="s">
        <v>31</v>
      </c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3" t="s">
        <v>31</v>
      </c>
      <c r="BI189" s="103"/>
      <c r="BJ189" s="103"/>
      <c r="BK189" s="103"/>
      <c r="BL189" s="103"/>
      <c r="BM189" s="103"/>
      <c r="BN189" s="100" t="s">
        <v>31</v>
      </c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 t="s">
        <v>31</v>
      </c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3" t="s">
        <v>31</v>
      </c>
      <c r="CI189" s="103"/>
      <c r="CJ189" s="103"/>
      <c r="CK189" s="103"/>
      <c r="CL189" s="103"/>
      <c r="CM189" s="103"/>
    </row>
    <row r="190" customFormat="false" ht="14.25" hidden="false" customHeight="true" outlineLevel="0" collapsed="false">
      <c r="A190" s="2"/>
      <c r="B190" s="106" t="s">
        <v>125</v>
      </c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7" t="n">
        <v>1833</v>
      </c>
      <c r="O190" s="107"/>
      <c r="P190" s="107"/>
      <c r="Q190" s="107"/>
      <c r="R190" s="107"/>
      <c r="S190" s="107"/>
      <c r="T190" s="107"/>
      <c r="U190" s="107"/>
      <c r="V190" s="107"/>
      <c r="W190" s="107"/>
      <c r="X190" s="107" t="n">
        <v>1833</v>
      </c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8" t="n">
        <v>100</v>
      </c>
      <c r="AI190" s="108"/>
      <c r="AJ190" s="108"/>
      <c r="AK190" s="108"/>
      <c r="AL190" s="108"/>
      <c r="AM190" s="108"/>
      <c r="AN190" s="107" t="n">
        <v>1977</v>
      </c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 t="n">
        <v>1977</v>
      </c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8" t="n">
        <v>100</v>
      </c>
      <c r="BI190" s="108"/>
      <c r="BJ190" s="108"/>
      <c r="BK190" s="108"/>
      <c r="BL190" s="108"/>
      <c r="BM190" s="108"/>
      <c r="BN190" s="107" t="n">
        <v>2246</v>
      </c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 t="n">
        <v>2246</v>
      </c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8" t="n">
        <v>100</v>
      </c>
      <c r="CI190" s="108"/>
      <c r="CJ190" s="108"/>
      <c r="CK190" s="108"/>
      <c r="CL190" s="108"/>
      <c r="CM190" s="108"/>
    </row>
    <row r="191" customFormat="false" ht="13.5" hidden="false" customHeight="true" outlineLevel="0" collapsed="false">
      <c r="A191" s="2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1" t="s">
        <v>74</v>
      </c>
    </row>
  </sheetData>
  <mergeCells count="621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97:T97"/>
    <mergeCell ref="U97:AL97"/>
    <mergeCell ref="AM97:BD97"/>
    <mergeCell ref="BE97:BT97"/>
    <mergeCell ref="BU97:CL97"/>
    <mergeCell ref="A101:T102"/>
    <mergeCell ref="U101:AV101"/>
    <mergeCell ref="AW101:BX101"/>
    <mergeCell ref="BY101:CL101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BT130:BV130"/>
    <mergeCell ref="CQ130:DJ130"/>
    <mergeCell ref="B131:S131"/>
    <mergeCell ref="T131:AJ131"/>
    <mergeCell ref="AK131:BA131"/>
    <mergeCell ref="BB131:BR131"/>
    <mergeCell ref="BT131:BV131"/>
    <mergeCell ref="CQ131:DJ131"/>
    <mergeCell ref="B132:S132"/>
    <mergeCell ref="T132:AJ132"/>
    <mergeCell ref="AK132:BA132"/>
    <mergeCell ref="BB132:BR132"/>
    <mergeCell ref="BT132:BV132"/>
    <mergeCell ref="CQ132:DJ132"/>
    <mergeCell ref="B133:S133"/>
    <mergeCell ref="T133:AJ133"/>
    <mergeCell ref="AK133:BA133"/>
    <mergeCell ref="BB133:BR133"/>
    <mergeCell ref="BT133:BV133"/>
    <mergeCell ref="B134:S134"/>
    <mergeCell ref="T134:AJ134"/>
    <mergeCell ref="AK134:BA134"/>
    <mergeCell ref="BB134:BR134"/>
    <mergeCell ref="BT134:BV134"/>
    <mergeCell ref="CQ134:DJ134"/>
    <mergeCell ref="B135:S135"/>
    <mergeCell ref="T135:AJ135"/>
    <mergeCell ref="AK135:BA135"/>
    <mergeCell ref="BB135:BR135"/>
    <mergeCell ref="BT135:BV135"/>
    <mergeCell ref="B136:S136"/>
    <mergeCell ref="T136:AJ136"/>
    <mergeCell ref="AK136:BA136"/>
    <mergeCell ref="BB136:BR136"/>
    <mergeCell ref="BT136:BV136"/>
    <mergeCell ref="B137:S137"/>
    <mergeCell ref="T137:AJ137"/>
    <mergeCell ref="AK137:BA137"/>
    <mergeCell ref="BB137:BR137"/>
    <mergeCell ref="BT137:BV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79:M180"/>
    <mergeCell ref="N179:AM179"/>
    <mergeCell ref="AN179:BM179"/>
    <mergeCell ref="BN179:CM179"/>
    <mergeCell ref="N180:W180"/>
    <mergeCell ref="X180:AG180"/>
    <mergeCell ref="AH180:AM180"/>
    <mergeCell ref="AN180:AW180"/>
    <mergeCell ref="AX180:BG180"/>
    <mergeCell ref="BH180:BM180"/>
    <mergeCell ref="BN180:BW180"/>
    <mergeCell ref="BX180:CG180"/>
    <mergeCell ref="CH180:CM180"/>
    <mergeCell ref="B181:M181"/>
    <mergeCell ref="N181:W181"/>
    <mergeCell ref="X181:AG181"/>
    <mergeCell ref="AH181:AM181"/>
    <mergeCell ref="AN181:AW181"/>
    <mergeCell ref="AX181:BG181"/>
    <mergeCell ref="BH181:BM181"/>
    <mergeCell ref="BN181:BW181"/>
    <mergeCell ref="BX181:CG181"/>
    <mergeCell ref="CH181:CM181"/>
    <mergeCell ref="B182:M182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CN182:CS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CN183:CS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CN184:CS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CN185:CS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CN186:CS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CN187:CS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</mergeCells>
  <printOptions headings="false" gridLines="false" gridLinesSet="true" horizontalCentered="false" verticalCentered="false"/>
  <pageMargins left="0.7875" right="0.7875" top="0.985416666666667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8359375" defaultRowHeight="17.25" zeroHeight="false" outlineLevelRow="0" outlineLevelCol="0"/>
  <cols>
    <col collapsed="false" customWidth="false" hidden="false" outlineLevel="0" max="90" min="1" style="109" width="1.18"/>
    <col collapsed="false" customWidth="false" hidden="false" outlineLevel="0" max="91" min="91" style="110" width="1.18"/>
    <col collapsed="false" customWidth="false" hidden="false" outlineLevel="0" max="257" min="92" style="109" width="1.18"/>
  </cols>
  <sheetData>
    <row r="1" customFormat="false" ht="17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10" customFormat="false" ht="17.25" hidden="false" customHeight="true" outlineLevel="0" collapsed="false">
      <c r="A10" s="111" t="s">
        <v>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60" customFormat="false" ht="19.5" hidden="false" customHeight="true" outlineLevel="0" collapsed="false">
      <c r="A60" s="112" t="s">
        <v>1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109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114" t="s">
        <v>2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5" t="s">
        <v>3</v>
      </c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6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7" t="s">
        <v>4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 t="s">
        <v>5</v>
      </c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 t="s">
        <v>6</v>
      </c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 t="s">
        <v>7</v>
      </c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8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119" t="s">
        <v>126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 t="n">
        <v>44611560185</v>
      </c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1" t="n">
        <v>108.7</v>
      </c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0" t="n">
        <v>28645272769</v>
      </c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 t="n">
        <v>15966287416</v>
      </c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122" t="s">
        <v>127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0" t="n">
        <v>42464057358</v>
      </c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1" t="n">
        <v>95.2</v>
      </c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0" t="n">
        <v>26608121344</v>
      </c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 t="n">
        <v>15855936014</v>
      </c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0" customFormat="true" ht="13.5" hidden="false" customHeight="true" outlineLevel="0" collapsed="false">
      <c r="A65" s="122" t="s">
        <v>128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0" t="n">
        <v>46777939932</v>
      </c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1" t="n">
        <v>110.2</v>
      </c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0" t="n">
        <v>29907233105</v>
      </c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 t="n">
        <v>16870706827</v>
      </c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</row>
    <row r="66" s="110" customFormat="true" ht="13.5" hidden="false" customHeight="true" outlineLevel="0" collapsed="false">
      <c r="A66" s="122" t="s">
        <v>129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0" t="n">
        <v>41200851219</v>
      </c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1" t="n">
        <v>88.1</v>
      </c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0" t="n">
        <v>25562239971</v>
      </c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 t="n">
        <v>15638611248</v>
      </c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</row>
    <row r="67" s="110" customFormat="true" ht="13.5" hidden="false" customHeight="true" outlineLevel="0" collapsed="false">
      <c r="A67" s="122" t="s">
        <v>9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0" t="n">
        <v>41690463794</v>
      </c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1" t="n">
        <v>101.2</v>
      </c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0" t="n">
        <v>26146153057</v>
      </c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 t="n">
        <v>15544310737</v>
      </c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</row>
    <row r="68" s="110" customFormat="true" ht="13.5" hidden="false" customHeight="true" outlineLevel="0" collapsed="false">
      <c r="A68" s="122" t="s">
        <v>10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0" t="n">
        <v>43060875600</v>
      </c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1" t="n">
        <v>103.3</v>
      </c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0" t="n">
        <v>27244952045</v>
      </c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 t="n">
        <v>15815923555</v>
      </c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</row>
    <row r="69" s="110" customFormat="true" ht="13.5" hidden="false" customHeight="true" outlineLevel="0" collapsed="false">
      <c r="A69" s="122" t="s">
        <v>11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0" t="n">
        <v>45115852995</v>
      </c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1" t="n">
        <v>108.2</v>
      </c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0" t="n">
        <v>28992349471</v>
      </c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 t="n">
        <v>16123503524</v>
      </c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</row>
    <row r="70" customFormat="false" ht="14.25" hidden="false" customHeight="true" outlineLevel="0" collapsed="false">
      <c r="A70" s="123" t="s">
        <v>12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4" t="n">
        <v>46106067193</v>
      </c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5" t="n">
        <v>102.2</v>
      </c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4" t="n">
        <v>29888884319</v>
      </c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 t="n">
        <v>16217182874</v>
      </c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6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112" t="s">
        <v>16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127" t="s">
        <v>17</v>
      </c>
      <c r="CM72" s="127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128" t="s">
        <v>18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15" t="s">
        <v>130</v>
      </c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 t="s">
        <v>12</v>
      </c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29" t="s">
        <v>13</v>
      </c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3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17" t="s">
        <v>21</v>
      </c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 t="s">
        <v>21</v>
      </c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 t="s">
        <v>22</v>
      </c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31" t="s">
        <v>23</v>
      </c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132" t="s">
        <v>2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3" t="n">
        <v>28992349</v>
      </c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 t="n">
        <v>29888884</v>
      </c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4" t="n">
        <v>100</v>
      </c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5" t="n">
        <v>28355000</v>
      </c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136" t="s">
        <v>2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20" t="n">
        <v>5946144</v>
      </c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 t="n">
        <v>5956432</v>
      </c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37" t="n">
        <v>19.9</v>
      </c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8" t="n">
        <v>5916210</v>
      </c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136" t="s">
        <v>26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20" t="n">
        <v>278756</v>
      </c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 t="n">
        <v>273386</v>
      </c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37" t="n">
        <v>0.9</v>
      </c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8" t="n">
        <v>261000</v>
      </c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136" t="s">
        <v>27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20" t="n">
        <v>8914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 t="n">
        <v>7417</v>
      </c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37" t="n">
        <v>0</v>
      </c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8" t="n">
        <v>3000</v>
      </c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136" t="s">
        <v>28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20" t="n">
        <v>19014</v>
      </c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 t="n">
        <v>9207</v>
      </c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37" t="n">
        <v>0</v>
      </c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8" t="n">
        <v>13000</v>
      </c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136" t="s">
        <v>29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20" t="n">
        <v>13086</v>
      </c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 t="n">
        <v>4879</v>
      </c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37" t="n">
        <v>0</v>
      </c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8" t="n">
        <v>6000</v>
      </c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136" t="s">
        <v>32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20" t="n">
        <v>1135031</v>
      </c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 t="n">
        <v>1007477</v>
      </c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37" t="n">
        <v>3.4</v>
      </c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8" t="n">
        <v>982000</v>
      </c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136" t="s">
        <v>131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20" t="n">
        <v>76</v>
      </c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 t="n">
        <v>37</v>
      </c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37" t="n">
        <v>0</v>
      </c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8" t="n">
        <v>30</v>
      </c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136" t="s">
        <v>33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20" t="n">
        <v>34902</v>
      </c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 t="n">
        <v>39596</v>
      </c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37" t="n">
        <v>0.1</v>
      </c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8" t="n">
        <v>46000</v>
      </c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136" t="s">
        <v>3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20" t="n">
        <v>17464</v>
      </c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 t="n">
        <v>16232</v>
      </c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37" t="n">
        <v>0.1</v>
      </c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8" t="n">
        <v>17000</v>
      </c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136" t="s">
        <v>36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20" t="n">
        <v>8983238</v>
      </c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 t="n">
        <v>8918509</v>
      </c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37" t="n">
        <v>29.8</v>
      </c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8" t="n">
        <v>8400000</v>
      </c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136" t="s">
        <v>37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20" t="n">
        <v>8879</v>
      </c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 t="n">
        <v>8303</v>
      </c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37" t="n">
        <v>0</v>
      </c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8" t="n">
        <v>7000</v>
      </c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136" t="s">
        <v>38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20" t="n">
        <v>114678</v>
      </c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 t="n">
        <v>93982</v>
      </c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37" t="n">
        <v>0.3</v>
      </c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8" t="n">
        <v>98343</v>
      </c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true" outlineLevel="0" collapsed="false">
      <c r="A88" s="136" t="s">
        <v>39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20" t="n">
        <v>416796</v>
      </c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 t="n">
        <v>405386</v>
      </c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37" t="n">
        <v>1.4</v>
      </c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8" t="n">
        <v>401534</v>
      </c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true" outlineLevel="0" collapsed="false">
      <c r="A89" s="136" t="s">
        <v>40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20" t="n">
        <v>3979876</v>
      </c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 t="n">
        <v>4110224</v>
      </c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37" t="n">
        <v>13.8</v>
      </c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8" t="n">
        <v>4072252</v>
      </c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true" outlineLevel="0" collapsed="false">
      <c r="A90" s="136" t="s">
        <v>41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20" t="n">
        <v>2086647</v>
      </c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 t="n">
        <v>1944085</v>
      </c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37" t="n">
        <v>6.5</v>
      </c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8" t="n">
        <v>2214275</v>
      </c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136" t="s">
        <v>42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20" t="n">
        <v>214121</v>
      </c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 t="n">
        <v>25270</v>
      </c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37" t="n">
        <v>0.1</v>
      </c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8" t="n">
        <v>9576</v>
      </c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136" t="s">
        <v>43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20" t="n">
        <v>39096</v>
      </c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 t="n">
        <v>42702</v>
      </c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37" t="n">
        <v>0.1</v>
      </c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8" t="n">
        <v>48000</v>
      </c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136" t="s">
        <v>44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20" t="n">
        <v>338560</v>
      </c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 t="n">
        <v>696131</v>
      </c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37" t="n">
        <v>2.3</v>
      </c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8" t="n">
        <v>1409629</v>
      </c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136" t="s">
        <v>45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20" t="n">
        <v>817433</v>
      </c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 t="n">
        <v>1076348</v>
      </c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37" t="n">
        <v>3.6</v>
      </c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8" t="n">
        <v>250000</v>
      </c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136" t="s">
        <v>46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20" t="n">
        <v>723238</v>
      </c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 t="n">
        <v>645681</v>
      </c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37" t="n">
        <v>2.2</v>
      </c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8" t="n">
        <v>569651</v>
      </c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true" outlineLevel="0" collapsed="false">
      <c r="A96" s="139" t="s">
        <v>47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24" t="n">
        <v>3816400</v>
      </c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 t="n">
        <v>4607600</v>
      </c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37" t="n">
        <v>15.5</v>
      </c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40" t="n">
        <v>3630500</v>
      </c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2" t="s">
        <v>48</v>
      </c>
      <c r="CM97" s="143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9" customFormat="false" ht="19.5" hidden="false" customHeight="true" outlineLevel="0" collapsed="false">
      <c r="A99" s="112" t="s">
        <v>50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 t="s">
        <v>17</v>
      </c>
      <c r="CM99" s="143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true" outlineLevel="0" collapsed="false">
      <c r="A100" s="128" t="s">
        <v>18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15" t="s">
        <v>130</v>
      </c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 t="s">
        <v>12</v>
      </c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29" t="s">
        <v>13</v>
      </c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3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44" t="s">
        <v>51</v>
      </c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 t="s">
        <v>52</v>
      </c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 t="s">
        <v>51</v>
      </c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 t="s">
        <v>52</v>
      </c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31" t="s">
        <v>23</v>
      </c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132" t="s">
        <v>24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45" t="n">
        <v>16123498</v>
      </c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 t="n">
        <v>15604816</v>
      </c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 t="n">
        <v>16217178</v>
      </c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 t="n">
        <v>15718519</v>
      </c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6" t="n">
        <v>15488761</v>
      </c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136" t="s">
        <v>53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47" t="n">
        <v>450651</v>
      </c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 t="n">
        <v>450648</v>
      </c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 t="n">
        <v>589672</v>
      </c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 t="n">
        <v>589569</v>
      </c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8" t="n">
        <v>137705</v>
      </c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136" t="s">
        <v>54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47" t="n">
        <v>14291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 t="n">
        <v>13927</v>
      </c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 t="n">
        <v>15074</v>
      </c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 t="n">
        <v>14686</v>
      </c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8" t="n">
        <v>15029</v>
      </c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136" t="s">
        <v>55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47" t="n">
        <v>159946</v>
      </c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 t="n">
        <v>159259</v>
      </c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 t="n">
        <v>175411</v>
      </c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 t="n">
        <v>174718</v>
      </c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8" t="n">
        <v>200275</v>
      </c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136" t="s">
        <v>56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47" t="n">
        <v>3281</v>
      </c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 t="n">
        <v>2586</v>
      </c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 t="n">
        <v>3430</v>
      </c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 t="n">
        <v>2519</v>
      </c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8" t="n">
        <v>3565</v>
      </c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true" outlineLevel="0" collapsed="false">
      <c r="A107" s="136" t="s">
        <v>57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49" t="n">
        <v>3246</v>
      </c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7" t="n">
        <v>3246</v>
      </c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9" t="n">
        <v>7220</v>
      </c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7" t="n">
        <v>6378</v>
      </c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8" t="n">
        <v>3673</v>
      </c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136" t="s">
        <v>58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49" t="n">
        <v>2579</v>
      </c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7" t="n">
        <v>2579</v>
      </c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9" t="n">
        <v>1451</v>
      </c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7" t="n">
        <v>1451</v>
      </c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8" t="n">
        <v>2599</v>
      </c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true" outlineLevel="0" collapsed="false">
      <c r="A109" s="136" t="s">
        <v>59</v>
      </c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49" t="n">
        <v>1905</v>
      </c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7" t="n">
        <v>1905</v>
      </c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9" t="n">
        <v>4218</v>
      </c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7" t="n">
        <v>697</v>
      </c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8" t="n">
        <v>3299</v>
      </c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150" t="s">
        <v>60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49" t="n">
        <v>7864252</v>
      </c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7" t="n">
        <v>7427773</v>
      </c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9" t="n">
        <v>7686947</v>
      </c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7" t="n">
        <v>7311904</v>
      </c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8" t="n">
        <v>7356821</v>
      </c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136" t="s">
        <v>61</v>
      </c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49" t="n">
        <v>606455</v>
      </c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7" t="n">
        <v>605558</v>
      </c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9" t="n">
        <v>616709</v>
      </c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7" t="n">
        <v>616543</v>
      </c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8" t="n">
        <v>620267</v>
      </c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150" t="s">
        <v>62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49" t="n">
        <v>6987285</v>
      </c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7" t="n">
        <v>6907728</v>
      </c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9" t="n">
        <v>7087535</v>
      </c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7" t="n">
        <v>6970543</v>
      </c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8" t="n">
        <v>7138180</v>
      </c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150" t="s">
        <v>132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49" t="n">
        <v>29607</v>
      </c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7" t="n">
        <v>29607</v>
      </c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9" t="n">
        <v>29511</v>
      </c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7" t="n">
        <v>29511</v>
      </c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51" t="n">
        <v>7348</v>
      </c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52" t="s">
        <v>48</v>
      </c>
      <c r="CM114" s="143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110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154" t="s">
        <v>63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7" t="s">
        <v>64</v>
      </c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158" t="s">
        <v>65</v>
      </c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9" t="s">
        <v>66</v>
      </c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 t="s">
        <v>67</v>
      </c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60" t="s">
        <v>68</v>
      </c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59" t="s">
        <v>69</v>
      </c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61" t="s">
        <v>70</v>
      </c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62" t="s">
        <v>71</v>
      </c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63" t="s">
        <v>71</v>
      </c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164" t="s">
        <v>133</v>
      </c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5" t="n">
        <v>6276750187</v>
      </c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 t="n">
        <v>59985</v>
      </c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 t="n">
        <v>104638.7</v>
      </c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 t="n">
        <v>24551</v>
      </c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6" t="n">
        <v>255661.7</v>
      </c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164" t="s">
        <v>128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5" t="n">
        <v>6174192973</v>
      </c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 t="n">
        <v>59204</v>
      </c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 t="n">
        <v>104287</v>
      </c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 t="n">
        <v>24524</v>
      </c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6" t="n">
        <v>251761</v>
      </c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true" outlineLevel="0" collapsed="false">
      <c r="A121" s="164" t="s">
        <v>129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5" t="n">
        <v>6019805878</v>
      </c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 t="n">
        <v>58527</v>
      </c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 t="n">
        <v>102855.2</v>
      </c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 t="n">
        <v>24679</v>
      </c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6" t="n">
        <v>243924.2</v>
      </c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10" customFormat="true" ht="13.5" hidden="false" customHeight="true" outlineLevel="0" collapsed="false">
      <c r="A122" s="164" t="s">
        <v>9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5" t="n">
        <v>6075929116</v>
      </c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 t="n">
        <v>57564</v>
      </c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 t="n">
        <v>105550.8</v>
      </c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 t="n">
        <v>24656</v>
      </c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6" t="n">
        <v>246428</v>
      </c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</row>
    <row r="123" s="110" customFormat="true" ht="13.5" hidden="false" customHeight="true" outlineLevel="0" collapsed="false">
      <c r="A123" s="164" t="s">
        <v>10</v>
      </c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5" t="n">
        <v>6109891343</v>
      </c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 t="n">
        <v>56592</v>
      </c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 t="n">
        <v>107964</v>
      </c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 t="n">
        <v>24666</v>
      </c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6" t="n">
        <v>247705</v>
      </c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</row>
    <row r="124" customFormat="false" ht="13.5" hidden="false" customHeight="true" outlineLevel="0" collapsed="false">
      <c r="A124" s="164" t="s">
        <v>11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5" t="n">
        <v>5946144041</v>
      </c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 t="n">
        <v>55784</v>
      </c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 t="n">
        <v>106592</v>
      </c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 t="n">
        <v>24618</v>
      </c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6" t="n">
        <v>241536</v>
      </c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true" outlineLevel="0" collapsed="false">
      <c r="A125" s="167" t="s">
        <v>12</v>
      </c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8" t="n">
        <v>5956432080</v>
      </c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 t="n">
        <v>54887</v>
      </c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 t="n">
        <v>108552</v>
      </c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 t="n">
        <v>24585</v>
      </c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9" t="n">
        <v>242279</v>
      </c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170" t="s">
        <v>73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7" t="s">
        <v>74</v>
      </c>
      <c r="CM126" s="0"/>
      <c r="CN126" s="0"/>
      <c r="CO126" s="0"/>
      <c r="CP126" s="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11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 t="s">
        <v>75</v>
      </c>
      <c r="BS127" s="127"/>
      <c r="BT127" s="127"/>
      <c r="BU127" s="127"/>
      <c r="BV127" s="127"/>
      <c r="BW127" s="127"/>
      <c r="BX127" s="127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10"/>
      <c r="CI127" s="0"/>
      <c r="CJ127" s="0"/>
      <c r="CK127" s="0"/>
      <c r="CL127" s="0"/>
      <c r="CM127" s="109"/>
      <c r="CN127" s="0"/>
      <c r="CO127" s="0"/>
      <c r="CP127" s="0"/>
      <c r="CQ127" s="171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10"/>
      <c r="DL127" s="110"/>
      <c r="DM127" s="110"/>
      <c r="DN127" s="110"/>
      <c r="DO127" s="110"/>
      <c r="DP127" s="110"/>
      <c r="DQ127" s="11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25" hidden="false" customHeight="true" outlineLevel="0" collapsed="false">
      <c r="A128" s="173"/>
      <c r="B128" s="174" t="s">
        <v>76</v>
      </c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0"/>
      <c r="CJ128" s="0"/>
      <c r="CK128" s="0"/>
      <c r="CL128" s="0"/>
      <c r="CM128" s="109"/>
      <c r="CN128" s="0"/>
      <c r="CO128" s="0"/>
      <c r="CP128" s="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10"/>
      <c r="DL128" s="110"/>
      <c r="DM128" s="110"/>
      <c r="DN128" s="110"/>
      <c r="DO128" s="110"/>
      <c r="DP128" s="110"/>
      <c r="DQ128" s="11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25" hidden="false" customHeight="true" outlineLevel="0" collapsed="false">
      <c r="A129" s="175"/>
      <c r="B129" s="117" t="s">
        <v>77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 t="s">
        <v>5</v>
      </c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 t="s">
        <v>78</v>
      </c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31" t="s">
        <v>79</v>
      </c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0"/>
      <c r="CJ129" s="0"/>
      <c r="CK129" s="0"/>
      <c r="CL129" s="0"/>
      <c r="CM129" s="109"/>
      <c r="CN129" s="0"/>
      <c r="CO129" s="0"/>
      <c r="CP129" s="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10"/>
      <c r="DL129" s="110"/>
      <c r="DM129" s="110"/>
      <c r="DN129" s="110"/>
      <c r="DO129" s="110"/>
      <c r="DP129" s="110"/>
      <c r="DQ129" s="11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176"/>
      <c r="B130" s="177" t="n">
        <v>43628626136</v>
      </c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8" t="s">
        <v>31</v>
      </c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20" t="n">
        <v>28050635524</v>
      </c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38" t="n">
        <v>15577990612</v>
      </c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0"/>
      <c r="CJ130" s="0"/>
      <c r="CK130" s="0"/>
      <c r="CL130" s="0"/>
      <c r="CM130" s="109"/>
      <c r="CN130" s="0"/>
      <c r="CO130" s="0"/>
      <c r="CP130" s="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10"/>
      <c r="DL130" s="110"/>
      <c r="DM130" s="110"/>
      <c r="DN130" s="110"/>
      <c r="DO130" s="110"/>
      <c r="DP130" s="110"/>
      <c r="DQ130" s="11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true" outlineLevel="0" collapsed="false">
      <c r="A131" s="176"/>
      <c r="B131" s="177" t="n">
        <v>41555902340</v>
      </c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9" t="n">
        <v>95.2</v>
      </c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20" t="n">
        <v>26017724573</v>
      </c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38" t="n">
        <v>15538177767</v>
      </c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0"/>
      <c r="BT131" s="0"/>
      <c r="BU131" s="0"/>
      <c r="BV131" s="0"/>
      <c r="BW131" s="0"/>
      <c r="BX131" s="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0"/>
      <c r="CJ131" s="0"/>
      <c r="CK131" s="0"/>
      <c r="CL131" s="0"/>
      <c r="CM131" s="109"/>
      <c r="CN131" s="0"/>
      <c r="CO131" s="0"/>
      <c r="CP131" s="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10"/>
      <c r="DL131" s="110"/>
      <c r="DM131" s="110"/>
      <c r="DN131" s="110"/>
      <c r="DO131" s="110"/>
      <c r="DP131" s="110"/>
      <c r="DQ131" s="11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true" outlineLevel="0" collapsed="false">
      <c r="A132" s="176"/>
      <c r="B132" s="177" t="n">
        <v>45344659226</v>
      </c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9" t="n">
        <v>109.1</v>
      </c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20" t="n">
        <v>29341208850</v>
      </c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38" t="n">
        <v>16003450376</v>
      </c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0"/>
      <c r="CN132" s="0"/>
      <c r="CO132" s="0"/>
      <c r="CP132" s="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10"/>
      <c r="DL132" s="110"/>
      <c r="DM132" s="110"/>
      <c r="DN132" s="110"/>
      <c r="DO132" s="110"/>
      <c r="DP132" s="110"/>
      <c r="DQ132" s="11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10" customFormat="true" ht="13.5" hidden="false" customHeight="true" outlineLevel="0" collapsed="false">
      <c r="A133" s="176"/>
      <c r="B133" s="177" t="n">
        <v>40093142075</v>
      </c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9" t="n">
        <v>88.4</v>
      </c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20" t="n">
        <v>24894036927</v>
      </c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38" t="n">
        <v>15199105148</v>
      </c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</row>
    <row r="134" s="110" customFormat="true" ht="13.5" hidden="false" customHeight="true" outlineLevel="0" collapsed="false">
      <c r="A134" s="176"/>
      <c r="B134" s="120" t="n">
        <v>40624049061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37" t="n">
        <v>101.3</v>
      </c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20" t="n">
        <v>25612567923</v>
      </c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38" t="n">
        <v>15011481138</v>
      </c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</row>
    <row r="135" s="110" customFormat="true" ht="13.5" hidden="false" customHeight="true" outlineLevel="0" collapsed="false">
      <c r="A135" s="176"/>
      <c r="B135" s="120" t="n">
        <v>41731967645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37" t="n">
        <v>102.7</v>
      </c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20" t="n">
        <v>26427519041</v>
      </c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38" t="n">
        <v>15304448604</v>
      </c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</row>
    <row r="136" s="110" customFormat="true" ht="13.5" hidden="false" customHeight="true" outlineLevel="0" collapsed="false">
      <c r="A136" s="176"/>
      <c r="B136" s="120" t="n">
        <v>43520820400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37" t="n">
        <v>104.3</v>
      </c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20" t="n">
        <v>27916001549</v>
      </c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38" t="n">
        <v>15604818851</v>
      </c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</row>
    <row r="137" s="109" customFormat="true" ht="14.25" hidden="false" customHeight="true" outlineLevel="0" collapsed="false">
      <c r="A137" s="180"/>
      <c r="B137" s="124" t="n">
        <v>44867873749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81" t="n">
        <v>103.1</v>
      </c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24" t="n">
        <v>29149351633</v>
      </c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40" t="n">
        <v>15718522116</v>
      </c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s="109" customFormat="tru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52" t="s">
        <v>48</v>
      </c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8.75" hidden="false" customHeight="true" outlineLevel="0" collapsed="false">
      <c r="A139" s="110"/>
      <c r="B139" s="112" t="s">
        <v>80</v>
      </c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</row>
    <row r="140" customFormat="false" ht="15.75" hidden="false" customHeight="true" outlineLevel="0" collapsed="false">
      <c r="A140" s="110"/>
      <c r="B140" s="182" t="s">
        <v>81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 t="s">
        <v>17</v>
      </c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</row>
    <row r="141" customFormat="false" ht="19.5" hidden="false" customHeight="true" outlineLevel="0" collapsed="false">
      <c r="A141" s="110"/>
      <c r="B141" s="114" t="s">
        <v>82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5" t="s">
        <v>130</v>
      </c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 t="s">
        <v>12</v>
      </c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29" t="s">
        <v>13</v>
      </c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</row>
    <row r="142" customFormat="false" ht="17.25" hidden="false" customHeight="true" outlineLevel="0" collapsed="false">
      <c r="A142" s="110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7" t="s">
        <v>21</v>
      </c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44" t="s">
        <v>21</v>
      </c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17" t="s">
        <v>22</v>
      </c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31" t="s">
        <v>23</v>
      </c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</row>
    <row r="143" customFormat="false" ht="13.5" hidden="false" customHeight="true" outlineLevel="0" collapsed="false">
      <c r="A143" s="110"/>
      <c r="B143" s="183" t="s">
        <v>24</v>
      </c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4" t="n">
        <v>27916002</v>
      </c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 t="n">
        <v>29149352</v>
      </c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5" t="n">
        <v>100</v>
      </c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35" t="n">
        <v>28355000</v>
      </c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</row>
    <row r="144" customFormat="false" ht="13.5" hidden="false" customHeight="true" outlineLevel="0" collapsed="false">
      <c r="A144" s="110"/>
      <c r="B144" s="186" t="s">
        <v>83</v>
      </c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77" t="n">
        <v>253416</v>
      </c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 t="n">
        <v>231872</v>
      </c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37" t="n">
        <v>0.8</v>
      </c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8" t="n">
        <v>230741</v>
      </c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</row>
    <row r="145" customFormat="false" ht="13.5" hidden="false" customHeight="true" outlineLevel="0" collapsed="false">
      <c r="A145" s="110"/>
      <c r="B145" s="186" t="s">
        <v>84</v>
      </c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20" t="n">
        <v>4596692</v>
      </c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 t="n">
        <v>5565167</v>
      </c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37" t="n">
        <v>19.1</v>
      </c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8" t="n">
        <v>3878421</v>
      </c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</row>
    <row r="146" customFormat="false" ht="13.5" hidden="false" customHeight="true" outlineLevel="0" collapsed="false">
      <c r="A146" s="110"/>
      <c r="B146" s="186" t="s">
        <v>85</v>
      </c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20" t="n">
        <v>9829627</v>
      </c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 t="n">
        <v>9991252</v>
      </c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37" t="n">
        <v>34.3</v>
      </c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8" t="n">
        <v>10408625</v>
      </c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</row>
    <row r="147" customFormat="false" ht="13.5" hidden="false" customHeight="true" outlineLevel="0" collapsed="false">
      <c r="A147" s="110"/>
      <c r="B147" s="186" t="s">
        <v>86</v>
      </c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20" t="n">
        <v>1618794</v>
      </c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 t="n">
        <v>1833990</v>
      </c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37" t="n">
        <v>6.3</v>
      </c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8" t="n">
        <v>1884724</v>
      </c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</row>
    <row r="148" customFormat="false" ht="13.5" hidden="false" customHeight="true" outlineLevel="0" collapsed="false">
      <c r="A148" s="110"/>
      <c r="B148" s="186" t="s">
        <v>87</v>
      </c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77" t="n">
        <v>27791</v>
      </c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 t="n">
        <v>29132</v>
      </c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37" t="n">
        <v>0.1</v>
      </c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8" t="n">
        <v>32311</v>
      </c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</row>
    <row r="149" customFormat="false" ht="13.5" hidden="false" customHeight="true" outlineLevel="0" collapsed="false">
      <c r="A149" s="110"/>
      <c r="B149" s="186" t="s">
        <v>88</v>
      </c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77" t="n">
        <v>1039583</v>
      </c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 t="n">
        <v>1083288</v>
      </c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37" t="n">
        <v>3.7</v>
      </c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8" t="n">
        <v>1107209</v>
      </c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</row>
    <row r="150" customFormat="false" ht="13.5" hidden="false" customHeight="true" outlineLevel="0" collapsed="false">
      <c r="A150" s="110"/>
      <c r="B150" s="186" t="s">
        <v>89</v>
      </c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77" t="n">
        <v>1126520</v>
      </c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 t="n">
        <v>1033069</v>
      </c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37" t="n">
        <v>3.5</v>
      </c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8" t="n">
        <v>1050293</v>
      </c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</row>
    <row r="151" customFormat="false" ht="13.5" hidden="false" customHeight="true" outlineLevel="0" collapsed="false">
      <c r="A151" s="110"/>
      <c r="B151" s="186" t="s">
        <v>90</v>
      </c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77" t="n">
        <v>2521800</v>
      </c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 t="n">
        <v>3078200</v>
      </c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37" t="n">
        <v>10.6</v>
      </c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8" t="n">
        <v>3274647</v>
      </c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</row>
    <row r="152" customFormat="false" ht="13.5" hidden="false" customHeight="true" outlineLevel="0" collapsed="false">
      <c r="A152" s="110"/>
      <c r="B152" s="186" t="s">
        <v>91</v>
      </c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77" t="n">
        <v>1469961</v>
      </c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 t="n">
        <v>1334429</v>
      </c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37" t="n">
        <v>4.6</v>
      </c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8" t="n">
        <v>1179442</v>
      </c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</row>
    <row r="153" customFormat="false" ht="13.5" hidden="false" customHeight="true" outlineLevel="0" collapsed="false">
      <c r="A153" s="110"/>
      <c r="B153" s="186" t="s">
        <v>92</v>
      </c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77" t="n">
        <v>2636103</v>
      </c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 t="n">
        <v>2158353</v>
      </c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37" t="n">
        <v>7.4</v>
      </c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8" t="n">
        <v>2320805</v>
      </c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</row>
    <row r="154" customFormat="false" ht="13.5" hidden="false" customHeight="true" outlineLevel="0" collapsed="false">
      <c r="A154" s="110"/>
      <c r="B154" s="186" t="s">
        <v>93</v>
      </c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77" t="n">
        <v>17558</v>
      </c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 t="n">
        <v>5746</v>
      </c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37" t="n">
        <v>0</v>
      </c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8" t="n">
        <v>500</v>
      </c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</row>
    <row r="155" customFormat="false" ht="13.5" hidden="false" customHeight="true" outlineLevel="0" collapsed="false">
      <c r="A155" s="110"/>
      <c r="B155" s="186" t="s">
        <v>94</v>
      </c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77" t="n">
        <v>2778157</v>
      </c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 t="n">
        <v>2804854</v>
      </c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37" t="n">
        <v>9.6</v>
      </c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8" t="n">
        <v>2967282</v>
      </c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</row>
    <row r="156" customFormat="false" ht="14.25" hidden="false" customHeight="true" outlineLevel="0" collapsed="false">
      <c r="A156" s="110"/>
      <c r="B156" s="187" t="s">
        <v>95</v>
      </c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47" t="s">
        <v>31</v>
      </c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 t="s">
        <v>31</v>
      </c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37" t="n">
        <v>0</v>
      </c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40" t="n">
        <v>20000</v>
      </c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</row>
    <row r="157" s="109" customFormat="true" ht="13.5" hidden="false" customHeight="true" outlineLevel="0" collapsed="false">
      <c r="A157" s="110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</row>
    <row r="158" s="109" customFormat="true" ht="15.75" hidden="false" customHeight="true" outlineLevel="0" collapsed="false">
      <c r="A158" s="130"/>
      <c r="B158" s="188" t="s">
        <v>96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true" outlineLevel="0" collapsed="false">
      <c r="A159" s="110"/>
      <c r="B159" s="114" t="s">
        <v>82</v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5" t="s">
        <v>130</v>
      </c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 t="s">
        <v>12</v>
      </c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29" t="s">
        <v>13</v>
      </c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</row>
    <row r="160" customFormat="false" ht="17.25" hidden="false" customHeight="true" outlineLevel="0" collapsed="false">
      <c r="A160" s="110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44" t="s">
        <v>21</v>
      </c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 t="s">
        <v>21</v>
      </c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17" t="s">
        <v>22</v>
      </c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31" t="s">
        <v>23</v>
      </c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</row>
    <row r="161" customFormat="false" ht="13.5" hidden="false" customHeight="true" outlineLevel="0" collapsed="false">
      <c r="A161" s="110"/>
      <c r="B161" s="183" t="s">
        <v>24</v>
      </c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4" t="n">
        <v>27916001</v>
      </c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 t="n">
        <v>29149352</v>
      </c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5" t="n">
        <v>100</v>
      </c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35" t="n">
        <v>28355000</v>
      </c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</row>
    <row r="162" customFormat="false" ht="13.5" hidden="false" customHeight="true" outlineLevel="0" collapsed="false">
      <c r="A162" s="110"/>
      <c r="B162" s="186" t="s">
        <v>97</v>
      </c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77" t="n">
        <v>3931259</v>
      </c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 t="n">
        <v>3846971</v>
      </c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37" t="n">
        <v>13.2</v>
      </c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8" t="n">
        <v>3602295</v>
      </c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</row>
    <row r="163" customFormat="false" ht="13.5" hidden="false" customHeight="true" outlineLevel="0" collapsed="false">
      <c r="A163" s="110"/>
      <c r="B163" s="186" t="s">
        <v>98</v>
      </c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77" t="n">
        <v>3428810</v>
      </c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 t="n">
        <v>3708816</v>
      </c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37" t="n">
        <v>12.7</v>
      </c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8" t="n">
        <v>3722409</v>
      </c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</row>
    <row r="164" customFormat="false" ht="13.5" hidden="false" customHeight="true" outlineLevel="0" collapsed="false">
      <c r="A164" s="110"/>
      <c r="B164" s="186" t="s">
        <v>99</v>
      </c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77" t="n">
        <v>172688</v>
      </c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 t="n">
        <v>165117</v>
      </c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37" t="n">
        <v>0.6</v>
      </c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8" t="n">
        <v>847319</v>
      </c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</row>
    <row r="165" customFormat="false" ht="13.5" hidden="false" customHeight="true" outlineLevel="0" collapsed="false">
      <c r="A165" s="110"/>
      <c r="B165" s="186" t="s">
        <v>100</v>
      </c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77" t="n">
        <v>5437005</v>
      </c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 t="n">
        <v>5861111</v>
      </c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37" t="n">
        <v>20.1</v>
      </c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8" t="n">
        <v>6203910</v>
      </c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</row>
    <row r="166" customFormat="false" ht="13.5" hidden="false" customHeight="true" outlineLevel="0" collapsed="false">
      <c r="A166" s="110"/>
      <c r="B166" s="186" t="s">
        <v>101</v>
      </c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77" t="n">
        <v>4075509</v>
      </c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 t="n">
        <v>3968983</v>
      </c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37" t="n">
        <v>13.6</v>
      </c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8" t="n">
        <v>3919130</v>
      </c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</row>
    <row r="167" customFormat="false" ht="13.5" hidden="false" customHeight="true" outlineLevel="0" collapsed="false">
      <c r="A167" s="110"/>
      <c r="B167" s="186" t="s">
        <v>102</v>
      </c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77" t="n">
        <v>4109918</v>
      </c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 t="n">
        <v>5271041</v>
      </c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37" t="n">
        <v>18.1</v>
      </c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8" t="n">
        <v>3854949</v>
      </c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</row>
    <row r="168" customFormat="false" ht="13.5" hidden="false" customHeight="true" outlineLevel="0" collapsed="false">
      <c r="A168" s="110"/>
      <c r="B168" s="186" t="s">
        <v>103</v>
      </c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77" t="n">
        <v>4092360</v>
      </c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 t="n">
        <v>5265295</v>
      </c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37" t="n">
        <v>18.1</v>
      </c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8" t="n">
        <v>3854449</v>
      </c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</row>
    <row r="169" customFormat="false" ht="13.5" hidden="false" customHeight="true" outlineLevel="0" collapsed="false">
      <c r="A169" s="110"/>
      <c r="B169" s="186" t="s">
        <v>104</v>
      </c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77" t="n">
        <v>17558</v>
      </c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 t="n">
        <v>5746</v>
      </c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37" t="n">
        <v>0</v>
      </c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8" t="n">
        <v>500</v>
      </c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</row>
    <row r="170" customFormat="false" ht="13.5" hidden="false" customHeight="true" outlineLevel="0" collapsed="false">
      <c r="A170" s="110"/>
      <c r="B170" s="186" t="s">
        <v>94</v>
      </c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77" t="n">
        <v>2778157</v>
      </c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 t="n">
        <v>2804854</v>
      </c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37" t="n">
        <v>9.6</v>
      </c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8" t="n">
        <v>2967282</v>
      </c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</row>
    <row r="171" customFormat="false" ht="13.5" hidden="false" customHeight="true" outlineLevel="0" collapsed="false">
      <c r="A171" s="110"/>
      <c r="B171" s="186" t="s">
        <v>105</v>
      </c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77" t="n">
        <v>921957</v>
      </c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 t="n">
        <v>512229</v>
      </c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37" t="n">
        <v>1.8</v>
      </c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8" t="n">
        <v>85363</v>
      </c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</row>
    <row r="172" customFormat="false" ht="13.5" hidden="false" customHeight="true" outlineLevel="0" collapsed="false">
      <c r="A172" s="110"/>
      <c r="B172" s="186" t="s">
        <v>106</v>
      </c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77" t="n">
        <v>77818</v>
      </c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 t="n">
        <v>79850</v>
      </c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37" t="n">
        <v>0.3</v>
      </c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8" t="n">
        <v>92470</v>
      </c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</row>
    <row r="173" customFormat="false" ht="13.5" hidden="false" customHeight="true" outlineLevel="0" collapsed="false">
      <c r="A173" s="110"/>
      <c r="B173" s="186" t="s">
        <v>107</v>
      </c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77" t="n">
        <v>426104</v>
      </c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 t="n">
        <v>421553</v>
      </c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37" t="n">
        <v>1.4</v>
      </c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8" t="n">
        <v>444020</v>
      </c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</row>
    <row r="174" customFormat="false" ht="14.25" hidden="false" customHeight="true" outlineLevel="0" collapsed="false">
      <c r="A174" s="110"/>
      <c r="B174" s="187" t="s">
        <v>108</v>
      </c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9" t="n">
        <v>2556776</v>
      </c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 t="n">
        <v>2508827</v>
      </c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37" t="n">
        <v>8.6</v>
      </c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40" t="n">
        <v>2615853</v>
      </c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</row>
    <row r="175" customFormat="false" ht="13.5" hidden="false" customHeight="true" outlineLevel="0" collapsed="false">
      <c r="A175" s="110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52" t="s">
        <v>48</v>
      </c>
    </row>
    <row r="176" s="109" customFormat="true" ht="13.5" hidden="false" customHeight="true" outlineLevel="0" collapsed="false">
      <c r="A176" s="11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s="109" customFormat="true" ht="13.5" hidden="false" customHeight="true" outlineLevel="0" collapsed="false">
      <c r="A177" s="11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s="109" customFormat="true" ht="13.5" hidden="false" customHeight="true" outlineLevel="0" collapsed="false">
      <c r="A178" s="11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true" outlineLevel="0" collapsed="false">
      <c r="A179" s="110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</row>
    <row r="180" customFormat="false" ht="19.5" hidden="false" customHeight="true" outlineLevel="0" collapsed="false">
      <c r="A180" s="110"/>
      <c r="B180" s="190" t="s">
        <v>110</v>
      </c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7" t="s">
        <v>111</v>
      </c>
    </row>
    <row r="181" customFormat="false" ht="13.5" hidden="false" customHeight="true" outlineLevel="0" collapsed="false">
      <c r="A181" s="110"/>
      <c r="B181" s="158" t="s">
        <v>112</v>
      </c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91" t="s">
        <v>134</v>
      </c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2" t="s">
        <v>11</v>
      </c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3" t="s">
        <v>12</v>
      </c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</row>
    <row r="182" customFormat="false" ht="17.25" hidden="false" customHeight="true" outlineLevel="0" collapsed="false">
      <c r="A182" s="110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94" t="s">
        <v>114</v>
      </c>
      <c r="O182" s="194"/>
      <c r="P182" s="194"/>
      <c r="Q182" s="194"/>
      <c r="R182" s="194"/>
      <c r="S182" s="194"/>
      <c r="T182" s="194"/>
      <c r="U182" s="194"/>
      <c r="V182" s="194"/>
      <c r="W182" s="194"/>
      <c r="X182" s="194" t="s">
        <v>115</v>
      </c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 t="s">
        <v>116</v>
      </c>
      <c r="AI182" s="194"/>
      <c r="AJ182" s="194"/>
      <c r="AK182" s="194"/>
      <c r="AL182" s="194"/>
      <c r="AM182" s="194"/>
      <c r="AN182" s="194" t="s">
        <v>114</v>
      </c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 t="s">
        <v>115</v>
      </c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5" t="s">
        <v>116</v>
      </c>
      <c r="BI182" s="195"/>
      <c r="BJ182" s="195"/>
      <c r="BK182" s="195"/>
      <c r="BL182" s="195"/>
      <c r="BM182" s="195"/>
      <c r="BN182" s="194" t="s">
        <v>114</v>
      </c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 t="s">
        <v>115</v>
      </c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6" t="s">
        <v>116</v>
      </c>
      <c r="CI182" s="196"/>
      <c r="CJ182" s="196"/>
      <c r="CK182" s="196"/>
      <c r="CL182" s="196"/>
      <c r="CM182" s="196"/>
    </row>
    <row r="183" customFormat="false" ht="13.5" hidden="false" customHeight="true" outlineLevel="0" collapsed="false">
      <c r="A183" s="110"/>
      <c r="B183" s="197" t="s">
        <v>24</v>
      </c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8" t="n">
        <v>6804337</v>
      </c>
      <c r="O183" s="198"/>
      <c r="P183" s="198"/>
      <c r="Q183" s="198"/>
      <c r="R183" s="198"/>
      <c r="S183" s="198"/>
      <c r="T183" s="198"/>
      <c r="U183" s="198"/>
      <c r="V183" s="198"/>
      <c r="W183" s="198"/>
      <c r="X183" s="198" t="n">
        <v>6109796</v>
      </c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9" t="n">
        <v>89.8</v>
      </c>
      <c r="AI183" s="199"/>
      <c r="AJ183" s="199"/>
      <c r="AK183" s="199"/>
      <c r="AL183" s="199"/>
      <c r="AM183" s="199"/>
      <c r="AN183" s="200" t="n">
        <v>6572670</v>
      </c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198" t="n">
        <v>5945781</v>
      </c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201" t="n">
        <v>90.46</v>
      </c>
      <c r="BI183" s="201"/>
      <c r="BJ183" s="201"/>
      <c r="BK183" s="201"/>
      <c r="BL183" s="201"/>
      <c r="BM183" s="201"/>
      <c r="BN183" s="202" t="n">
        <v>6567949</v>
      </c>
      <c r="BO183" s="202"/>
      <c r="BP183" s="202"/>
      <c r="BQ183" s="202"/>
      <c r="BR183" s="202"/>
      <c r="BS183" s="202"/>
      <c r="BT183" s="202"/>
      <c r="BU183" s="202"/>
      <c r="BV183" s="202"/>
      <c r="BW183" s="202"/>
      <c r="BX183" s="202" t="n">
        <v>5956159</v>
      </c>
      <c r="BY183" s="202"/>
      <c r="BZ183" s="202"/>
      <c r="CA183" s="202"/>
      <c r="CB183" s="202"/>
      <c r="CC183" s="202"/>
      <c r="CD183" s="202"/>
      <c r="CE183" s="202"/>
      <c r="CF183" s="202"/>
      <c r="CG183" s="202"/>
      <c r="CH183" s="203" t="n">
        <v>90.7</v>
      </c>
      <c r="CI183" s="203"/>
      <c r="CJ183" s="203"/>
      <c r="CK183" s="203"/>
      <c r="CL183" s="203"/>
      <c r="CM183" s="203"/>
    </row>
    <row r="184" customFormat="false" ht="13.5" hidden="false" customHeight="true" outlineLevel="0" collapsed="false">
      <c r="A184" s="110"/>
      <c r="B184" s="204" t="s">
        <v>117</v>
      </c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198" t="n">
        <v>2576274</v>
      </c>
      <c r="O184" s="198"/>
      <c r="P184" s="198"/>
      <c r="Q184" s="198"/>
      <c r="R184" s="198"/>
      <c r="S184" s="198"/>
      <c r="T184" s="198"/>
      <c r="U184" s="198"/>
      <c r="V184" s="198"/>
      <c r="W184" s="198"/>
      <c r="X184" s="198" t="n">
        <v>2405959</v>
      </c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205" t="n">
        <v>93.4</v>
      </c>
      <c r="AI184" s="205"/>
      <c r="AJ184" s="205"/>
      <c r="AK184" s="205"/>
      <c r="AL184" s="205"/>
      <c r="AM184" s="205"/>
      <c r="AN184" s="200" t="n">
        <v>2523661</v>
      </c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198" t="n">
        <v>2371019</v>
      </c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206" t="n">
        <v>93.95</v>
      </c>
      <c r="BI184" s="206"/>
      <c r="BJ184" s="206"/>
      <c r="BK184" s="206"/>
      <c r="BL184" s="206"/>
      <c r="BM184" s="206"/>
      <c r="BN184" s="198" t="n">
        <v>2526157</v>
      </c>
      <c r="BO184" s="198"/>
      <c r="BP184" s="198"/>
      <c r="BQ184" s="198"/>
      <c r="BR184" s="198"/>
      <c r="BS184" s="198"/>
      <c r="BT184" s="198"/>
      <c r="BU184" s="198"/>
      <c r="BV184" s="198"/>
      <c r="BW184" s="198"/>
      <c r="BX184" s="198" t="n">
        <v>2378004</v>
      </c>
      <c r="BY184" s="198"/>
      <c r="BZ184" s="198"/>
      <c r="CA184" s="198"/>
      <c r="CB184" s="198"/>
      <c r="CC184" s="198"/>
      <c r="CD184" s="198"/>
      <c r="CE184" s="198"/>
      <c r="CF184" s="198"/>
      <c r="CG184" s="198"/>
      <c r="CH184" s="207" t="n">
        <v>94.1</v>
      </c>
      <c r="CI184" s="207"/>
      <c r="CJ184" s="207"/>
      <c r="CK184" s="207"/>
      <c r="CL184" s="207"/>
      <c r="CM184" s="207"/>
    </row>
    <row r="185" customFormat="false" ht="13.5" hidden="false" customHeight="true" outlineLevel="0" collapsed="false">
      <c r="A185" s="110"/>
      <c r="B185" s="204" t="s">
        <v>118</v>
      </c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198" t="n">
        <v>1995154</v>
      </c>
      <c r="O185" s="198"/>
      <c r="P185" s="198"/>
      <c r="Q185" s="198"/>
      <c r="R185" s="198"/>
      <c r="S185" s="198"/>
      <c r="T185" s="198"/>
      <c r="U185" s="198"/>
      <c r="V185" s="198"/>
      <c r="W185" s="198"/>
      <c r="X185" s="198" t="n">
        <v>1838804</v>
      </c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205" t="n">
        <v>92.2</v>
      </c>
      <c r="AI185" s="205"/>
      <c r="AJ185" s="205"/>
      <c r="AK185" s="205"/>
      <c r="AL185" s="205"/>
      <c r="AM185" s="205"/>
      <c r="AN185" s="200" t="n">
        <v>1972889</v>
      </c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198" t="n">
        <v>1834344</v>
      </c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206" t="n">
        <v>92.98</v>
      </c>
      <c r="BI185" s="206"/>
      <c r="BJ185" s="206"/>
      <c r="BK185" s="206"/>
      <c r="BL185" s="206"/>
      <c r="BM185" s="206"/>
      <c r="BN185" s="198" t="n">
        <v>2023164</v>
      </c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 t="n">
        <v>1888755</v>
      </c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207" t="n">
        <v>93.4</v>
      </c>
      <c r="CI185" s="207"/>
      <c r="CJ185" s="207"/>
      <c r="CK185" s="207"/>
      <c r="CL185" s="207"/>
      <c r="CM185" s="207"/>
    </row>
    <row r="186" customFormat="false" ht="13.5" hidden="false" customHeight="true" outlineLevel="0" collapsed="false">
      <c r="A186" s="110"/>
      <c r="B186" s="204" t="s">
        <v>119</v>
      </c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198" t="n">
        <v>581120</v>
      </c>
      <c r="O186" s="198"/>
      <c r="P186" s="198"/>
      <c r="Q186" s="198"/>
      <c r="R186" s="198"/>
      <c r="S186" s="198"/>
      <c r="T186" s="198"/>
      <c r="U186" s="198"/>
      <c r="V186" s="198"/>
      <c r="W186" s="198"/>
      <c r="X186" s="198" t="n">
        <v>567155</v>
      </c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205" t="n">
        <v>97.6</v>
      </c>
      <c r="AI186" s="205"/>
      <c r="AJ186" s="205"/>
      <c r="AK186" s="205"/>
      <c r="AL186" s="205"/>
      <c r="AM186" s="205"/>
      <c r="AN186" s="200" t="n">
        <v>550772</v>
      </c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198" t="n">
        <v>536675</v>
      </c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206" t="n">
        <v>97.44</v>
      </c>
      <c r="BI186" s="206"/>
      <c r="BJ186" s="206"/>
      <c r="BK186" s="206"/>
      <c r="BL186" s="206"/>
      <c r="BM186" s="206"/>
      <c r="BN186" s="198" t="n">
        <v>502993</v>
      </c>
      <c r="BO186" s="198"/>
      <c r="BP186" s="198"/>
      <c r="BQ186" s="198"/>
      <c r="BR186" s="198"/>
      <c r="BS186" s="198"/>
      <c r="BT186" s="198"/>
      <c r="BU186" s="198"/>
      <c r="BV186" s="198"/>
      <c r="BW186" s="198"/>
      <c r="BX186" s="198" t="n">
        <v>489249</v>
      </c>
      <c r="BY186" s="198"/>
      <c r="BZ186" s="198"/>
      <c r="CA186" s="198"/>
      <c r="CB186" s="198"/>
      <c r="CC186" s="198"/>
      <c r="CD186" s="198"/>
      <c r="CE186" s="198"/>
      <c r="CF186" s="198"/>
      <c r="CG186" s="198"/>
      <c r="CH186" s="207" t="n">
        <v>97.3</v>
      </c>
      <c r="CI186" s="207"/>
      <c r="CJ186" s="207"/>
      <c r="CK186" s="207"/>
      <c r="CL186" s="207"/>
      <c r="CM186" s="207"/>
    </row>
    <row r="187" customFormat="false" ht="13.5" hidden="false" customHeight="true" outlineLevel="0" collapsed="false">
      <c r="A187" s="110"/>
      <c r="B187" s="204" t="s">
        <v>120</v>
      </c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198" t="n">
        <v>3584875</v>
      </c>
      <c r="O187" s="198"/>
      <c r="P187" s="198"/>
      <c r="Q187" s="198"/>
      <c r="R187" s="198"/>
      <c r="S187" s="198"/>
      <c r="T187" s="198"/>
      <c r="U187" s="198"/>
      <c r="V187" s="198"/>
      <c r="W187" s="198"/>
      <c r="X187" s="198" t="n">
        <v>3071153</v>
      </c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205" t="n">
        <v>85.7</v>
      </c>
      <c r="AI187" s="205"/>
      <c r="AJ187" s="205"/>
      <c r="AK187" s="205"/>
      <c r="AL187" s="205"/>
      <c r="AM187" s="205"/>
      <c r="AN187" s="200" t="n">
        <v>3411394</v>
      </c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198" t="n">
        <v>2946443</v>
      </c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206" t="n">
        <v>86.37</v>
      </c>
      <c r="BI187" s="206"/>
      <c r="BJ187" s="206"/>
      <c r="BK187" s="206"/>
      <c r="BL187" s="206"/>
      <c r="BM187" s="206"/>
      <c r="BN187" s="198" t="n">
        <v>3394063</v>
      </c>
      <c r="BO187" s="198"/>
      <c r="BP187" s="198"/>
      <c r="BQ187" s="198"/>
      <c r="BR187" s="198"/>
      <c r="BS187" s="198"/>
      <c r="BT187" s="198"/>
      <c r="BU187" s="198"/>
      <c r="BV187" s="198"/>
      <c r="BW187" s="198"/>
      <c r="BX187" s="198" t="n">
        <v>2940219</v>
      </c>
      <c r="BY187" s="198"/>
      <c r="BZ187" s="198"/>
      <c r="CA187" s="198"/>
      <c r="CB187" s="198"/>
      <c r="CC187" s="198"/>
      <c r="CD187" s="198"/>
      <c r="CE187" s="198"/>
      <c r="CF187" s="198"/>
      <c r="CG187" s="198"/>
      <c r="CH187" s="207" t="n">
        <v>86.6</v>
      </c>
      <c r="CI187" s="207"/>
      <c r="CJ187" s="207"/>
      <c r="CK187" s="207"/>
      <c r="CL187" s="207"/>
      <c r="CM187" s="207"/>
    </row>
    <row r="188" customFormat="false" ht="13.5" hidden="false" customHeight="true" outlineLevel="0" collapsed="false">
      <c r="A188" s="110"/>
      <c r="B188" s="204" t="s">
        <v>121</v>
      </c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198" t="n">
        <v>143540</v>
      </c>
      <c r="O188" s="198"/>
      <c r="P188" s="198"/>
      <c r="Q188" s="198"/>
      <c r="R188" s="198"/>
      <c r="S188" s="198"/>
      <c r="T188" s="198"/>
      <c r="U188" s="198"/>
      <c r="V188" s="198"/>
      <c r="W188" s="198"/>
      <c r="X188" s="198" t="n">
        <v>133036</v>
      </c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205" t="n">
        <v>92.7</v>
      </c>
      <c r="AI188" s="205"/>
      <c r="AJ188" s="205"/>
      <c r="AK188" s="205"/>
      <c r="AL188" s="205"/>
      <c r="AM188" s="205"/>
      <c r="AN188" s="200" t="n">
        <v>146639</v>
      </c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198" t="n">
        <v>137343</v>
      </c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206" t="n">
        <v>93.66</v>
      </c>
      <c r="BI188" s="206"/>
      <c r="BJ188" s="206"/>
      <c r="BK188" s="206"/>
      <c r="BL188" s="206"/>
      <c r="BM188" s="206"/>
      <c r="BN188" s="198" t="n">
        <v>164747</v>
      </c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 t="n">
        <v>154954</v>
      </c>
      <c r="BY188" s="198"/>
      <c r="BZ188" s="198"/>
      <c r="CA188" s="198"/>
      <c r="CB188" s="198"/>
      <c r="CC188" s="198"/>
      <c r="CD188" s="198"/>
      <c r="CE188" s="198"/>
      <c r="CF188" s="198"/>
      <c r="CG188" s="198"/>
      <c r="CH188" s="207" t="n">
        <v>94.1</v>
      </c>
      <c r="CI188" s="207"/>
      <c r="CJ188" s="207"/>
      <c r="CK188" s="207"/>
      <c r="CL188" s="207"/>
      <c r="CM188" s="207"/>
    </row>
    <row r="189" customFormat="false" ht="13.5" hidden="false" customHeight="true" outlineLevel="0" collapsed="false">
      <c r="A189" s="110"/>
      <c r="B189" s="204" t="s">
        <v>122</v>
      </c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198" t="n">
        <v>498104</v>
      </c>
      <c r="O189" s="198"/>
      <c r="P189" s="198"/>
      <c r="Q189" s="198"/>
      <c r="R189" s="198"/>
      <c r="S189" s="198"/>
      <c r="T189" s="198"/>
      <c r="U189" s="198"/>
      <c r="V189" s="198"/>
      <c r="W189" s="198"/>
      <c r="X189" s="198" t="n">
        <v>498104</v>
      </c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205" t="n">
        <v>100</v>
      </c>
      <c r="AI189" s="205"/>
      <c r="AJ189" s="205"/>
      <c r="AK189" s="205"/>
      <c r="AL189" s="205"/>
      <c r="AM189" s="205"/>
      <c r="AN189" s="200" t="n">
        <v>489470</v>
      </c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198" t="n">
        <v>489470</v>
      </c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206" t="n">
        <v>100</v>
      </c>
      <c r="BI189" s="206"/>
      <c r="BJ189" s="206"/>
      <c r="BK189" s="206"/>
      <c r="BL189" s="206"/>
      <c r="BM189" s="206"/>
      <c r="BN189" s="198" t="n">
        <v>480960</v>
      </c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 t="n">
        <v>480960</v>
      </c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207" t="n">
        <v>100</v>
      </c>
      <c r="CI189" s="207"/>
      <c r="CJ189" s="207"/>
      <c r="CK189" s="207"/>
      <c r="CL189" s="207"/>
      <c r="CM189" s="207"/>
    </row>
    <row r="190" customFormat="false" ht="13.5" hidden="false" customHeight="true" outlineLevel="0" collapsed="false">
      <c r="A190" s="110"/>
      <c r="B190" s="204" t="s">
        <v>123</v>
      </c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198" t="s">
        <v>31</v>
      </c>
      <c r="O190" s="198"/>
      <c r="P190" s="198"/>
      <c r="Q190" s="198"/>
      <c r="R190" s="198"/>
      <c r="S190" s="198"/>
      <c r="T190" s="198"/>
      <c r="U190" s="198"/>
      <c r="V190" s="198"/>
      <c r="W190" s="198"/>
      <c r="X190" s="208" t="s">
        <v>31</v>
      </c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5" t="s">
        <v>31</v>
      </c>
      <c r="AI190" s="205"/>
      <c r="AJ190" s="205"/>
      <c r="AK190" s="205"/>
      <c r="AL190" s="205"/>
      <c r="AM190" s="205"/>
      <c r="AN190" s="200" t="s">
        <v>31</v>
      </c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8" t="s">
        <v>31</v>
      </c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6" t="s">
        <v>31</v>
      </c>
      <c r="BI190" s="206"/>
      <c r="BJ190" s="206"/>
      <c r="BK190" s="206"/>
      <c r="BL190" s="206"/>
      <c r="BM190" s="206"/>
      <c r="BN190" s="198" t="s">
        <v>31</v>
      </c>
      <c r="BO190" s="198"/>
      <c r="BP190" s="198"/>
      <c r="BQ190" s="198"/>
      <c r="BR190" s="198"/>
      <c r="BS190" s="198"/>
      <c r="BT190" s="198"/>
      <c r="BU190" s="198"/>
      <c r="BV190" s="198"/>
      <c r="BW190" s="198"/>
      <c r="BX190" s="208" t="s">
        <v>31</v>
      </c>
      <c r="BY190" s="208"/>
      <c r="BZ190" s="208"/>
      <c r="CA190" s="208"/>
      <c r="CB190" s="208"/>
      <c r="CC190" s="208"/>
      <c r="CD190" s="208"/>
      <c r="CE190" s="208"/>
      <c r="CF190" s="208"/>
      <c r="CG190" s="208"/>
      <c r="CH190" s="207" t="s">
        <v>31</v>
      </c>
      <c r="CI190" s="207"/>
      <c r="CJ190" s="207"/>
      <c r="CK190" s="207"/>
      <c r="CL190" s="207"/>
      <c r="CM190" s="207"/>
    </row>
    <row r="191" customFormat="false" ht="13.5" hidden="false" customHeight="true" outlineLevel="0" collapsed="false">
      <c r="A191" s="110"/>
      <c r="B191" s="204" t="s">
        <v>124</v>
      </c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198" t="s">
        <v>31</v>
      </c>
      <c r="O191" s="198"/>
      <c r="P191" s="198"/>
      <c r="Q191" s="198"/>
      <c r="R191" s="198"/>
      <c r="S191" s="198"/>
      <c r="T191" s="198"/>
      <c r="U191" s="198"/>
      <c r="V191" s="198"/>
      <c r="W191" s="198"/>
      <c r="X191" s="198" t="s">
        <v>31</v>
      </c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205" t="s">
        <v>31</v>
      </c>
      <c r="AI191" s="205"/>
      <c r="AJ191" s="205"/>
      <c r="AK191" s="205"/>
      <c r="AL191" s="205"/>
      <c r="AM191" s="205"/>
      <c r="AN191" s="200" t="s">
        <v>31</v>
      </c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198" t="s">
        <v>31</v>
      </c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206" t="s">
        <v>31</v>
      </c>
      <c r="BI191" s="206"/>
      <c r="BJ191" s="206"/>
      <c r="BK191" s="206"/>
      <c r="BL191" s="206"/>
      <c r="BM191" s="206"/>
      <c r="BN191" s="198" t="s">
        <v>31</v>
      </c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 t="s">
        <v>31</v>
      </c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207" t="s">
        <v>31</v>
      </c>
      <c r="CI191" s="207"/>
      <c r="CJ191" s="207"/>
      <c r="CK191" s="207"/>
      <c r="CL191" s="207"/>
      <c r="CM191" s="207"/>
    </row>
    <row r="192" customFormat="false" ht="14.25" hidden="false" customHeight="true" outlineLevel="0" collapsed="false">
      <c r="A192" s="110"/>
      <c r="B192" s="209" t="s">
        <v>125</v>
      </c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10" t="n">
        <v>1544</v>
      </c>
      <c r="O192" s="210"/>
      <c r="P192" s="210"/>
      <c r="Q192" s="210"/>
      <c r="R192" s="210"/>
      <c r="S192" s="210"/>
      <c r="T192" s="210"/>
      <c r="U192" s="210"/>
      <c r="V192" s="210"/>
      <c r="W192" s="210"/>
      <c r="X192" s="210" t="n">
        <v>1544</v>
      </c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1" t="n">
        <v>100</v>
      </c>
      <c r="AI192" s="211"/>
      <c r="AJ192" s="211"/>
      <c r="AK192" s="211"/>
      <c r="AL192" s="211"/>
      <c r="AM192" s="211"/>
      <c r="AN192" s="212" t="n">
        <v>1506</v>
      </c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0" t="n">
        <v>1506</v>
      </c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3" t="n">
        <v>100</v>
      </c>
      <c r="BI192" s="213"/>
      <c r="BJ192" s="213"/>
      <c r="BK192" s="213"/>
      <c r="BL192" s="213"/>
      <c r="BM192" s="213"/>
      <c r="BN192" s="210" t="n">
        <v>2022</v>
      </c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 t="n">
        <v>2022</v>
      </c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4" t="n">
        <v>100</v>
      </c>
      <c r="CI192" s="214"/>
      <c r="CJ192" s="214"/>
      <c r="CK192" s="214"/>
      <c r="CL192" s="214"/>
      <c r="CM192" s="214"/>
    </row>
    <row r="193" customFormat="false" ht="13.5" hidden="false" customHeight="true" outlineLevel="0" collapsed="false">
      <c r="A193" s="110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7" t="s">
        <v>74</v>
      </c>
    </row>
  </sheetData>
  <mergeCells count="610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100:T101"/>
    <mergeCell ref="U100:AV100"/>
    <mergeCell ref="AW100:BX100"/>
    <mergeCell ref="BY100:CL100"/>
    <mergeCell ref="U101:AH101"/>
    <mergeCell ref="AI101:AV101"/>
    <mergeCell ref="AW101:BJ101"/>
    <mergeCell ref="BK101:BX101"/>
    <mergeCell ref="BY101:CL101"/>
    <mergeCell ref="A102:T102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CQ130:DJ130"/>
    <mergeCell ref="B131:S131"/>
    <mergeCell ref="T131:AJ131"/>
    <mergeCell ref="AK131:BA131"/>
    <mergeCell ref="BB131:BR131"/>
    <mergeCell ref="CQ131:DJ131"/>
    <mergeCell ref="B132:S132"/>
    <mergeCell ref="T132:AJ132"/>
    <mergeCell ref="AK132:BA132"/>
    <mergeCell ref="BB132:BR132"/>
    <mergeCell ref="CQ132:DJ132"/>
    <mergeCell ref="B133:S133"/>
    <mergeCell ref="T133:AJ133"/>
    <mergeCell ref="AK133:BA133"/>
    <mergeCell ref="BB133:BR133"/>
    <mergeCell ref="CQ133:DJ133"/>
    <mergeCell ref="B134:S134"/>
    <mergeCell ref="T134:AJ134"/>
    <mergeCell ref="AK134:BA134"/>
    <mergeCell ref="BB134:BR134"/>
    <mergeCell ref="CQ134:DJ134"/>
    <mergeCell ref="B135:S135"/>
    <mergeCell ref="T135:AJ135"/>
    <mergeCell ref="AK135:BA135"/>
    <mergeCell ref="BB135:BR135"/>
    <mergeCell ref="B136:S136"/>
    <mergeCell ref="T136:AJ136"/>
    <mergeCell ref="AK136:BA136"/>
    <mergeCell ref="BB136:BR136"/>
    <mergeCell ref="CQ136:DJ136"/>
    <mergeCell ref="B137:S137"/>
    <mergeCell ref="T137:AJ137"/>
    <mergeCell ref="AK137:BA137"/>
    <mergeCell ref="BB137:BR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81:M182"/>
    <mergeCell ref="N181:AM181"/>
    <mergeCell ref="AN181:BM181"/>
    <mergeCell ref="BN181:CM181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  <mergeCell ref="B191:M191"/>
    <mergeCell ref="N191:W191"/>
    <mergeCell ref="X191:AG191"/>
    <mergeCell ref="AH191:AM191"/>
    <mergeCell ref="AN191:AW191"/>
    <mergeCell ref="AX191:BG191"/>
    <mergeCell ref="BH191:BM191"/>
    <mergeCell ref="BN191:BW191"/>
    <mergeCell ref="BX191:CG191"/>
    <mergeCell ref="CH191:CM191"/>
    <mergeCell ref="B192:M192"/>
    <mergeCell ref="N192:W192"/>
    <mergeCell ref="X192:AG192"/>
    <mergeCell ref="AH192:AM192"/>
    <mergeCell ref="AN192:AW192"/>
    <mergeCell ref="AX192:BG192"/>
    <mergeCell ref="BH192:BM192"/>
    <mergeCell ref="BN192:BW192"/>
    <mergeCell ref="BX192:CG192"/>
    <mergeCell ref="CH192:CM192"/>
  </mergeCells>
  <printOptions headings="false" gridLines="false" gridLinesSet="true" horizontalCentered="false" verticalCentered="false"/>
  <pageMargins left="0.7875" right="0.7875" top="0.985416666666667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100_能代市の統計\H20\H19能代市の統計\統計書\各課回答\財政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53:34Z</dcterms:created>
  <dc:creator>能代市役所</dc:creator>
  <dc:description/>
  <dc:language>en-US</dc:language>
  <cp:lastModifiedBy>齊藤 祐輔</cp:lastModifiedBy>
  <cp:lastPrinted>2021-03-18T00:58:32Z</cp:lastPrinted>
  <dcterms:modified xsi:type="dcterms:W3CDTF">2021-03-18T01:08:34Z</dcterms:modified>
  <cp:revision>11</cp:revision>
  <dc:subject/>
  <dc:title/>
</cp:coreProperties>
</file>