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" sheetId="1" state="visible" r:id="rId2"/>
    <sheet name="財政 (H29)" sheetId="2" state="hidden" r:id="rId3"/>
  </sheets>
  <definedNames>
    <definedName function="false" hidden="false" localSheetId="0" name="_xlnm.Print_Area" vbProcedure="false">財政!$A$1:$CM$209</definedName>
    <definedName function="false" hidden="false" localSheetId="1" name="_xlnm.Print_Area" vbProcedure="false">'財政 (H29)'!$A$1:$CM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5">
  <si>
    <t xml:space="preserve">財　　　政</t>
  </si>
  <si>
    <t xml:space="preserve">一般会計・特別会計決算の推移</t>
  </si>
  <si>
    <t xml:space="preserve">年　　　　度</t>
  </si>
  <si>
    <t xml:space="preserve">歳　　　　　　　　　　　入</t>
  </si>
  <si>
    <t xml:space="preserve">総　　額</t>
  </si>
  <si>
    <t xml:space="preserve">　　前年度比（％）</t>
  </si>
  <si>
    <t xml:space="preserve">一般会計</t>
  </si>
  <si>
    <t xml:space="preserve">特別会計</t>
  </si>
  <si>
    <t xml:space="preserve">平成２５年度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元年度</t>
  </si>
  <si>
    <t xml:space="preserve">２</t>
  </si>
  <si>
    <t xml:space="preserve">一般会計歳入決算額・当初予算額の推移</t>
  </si>
  <si>
    <t xml:space="preserve">単位：千円</t>
  </si>
  <si>
    <t xml:space="preserve">種　　　　別</t>
  </si>
  <si>
    <t xml:space="preserve">令和２年度</t>
  </si>
  <si>
    <t xml:space="preserve">令和３年度</t>
  </si>
  <si>
    <t xml:space="preserve">決 算 額</t>
  </si>
  <si>
    <t xml:space="preserve">　　構成比（％）</t>
  </si>
  <si>
    <t xml:space="preserve">当初予算額</t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-</t>
  </si>
  <si>
    <t xml:space="preserve">地方消費税交付金</t>
  </si>
  <si>
    <t xml:space="preserve">自動車取得税交付金</t>
  </si>
  <si>
    <t xml:space="preserve">環境性能割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総務部財政課</t>
  </si>
  <si>
    <t xml:space="preserve">　</t>
  </si>
  <si>
    <t xml:space="preserve">特別会計決算額・当初予算額の推移</t>
  </si>
  <si>
    <t xml:space="preserve">歳入決算額</t>
  </si>
  <si>
    <t xml:space="preserve">歳出決算額</t>
  </si>
  <si>
    <t xml:space="preserve">簡易水道事業</t>
  </si>
  <si>
    <t xml:space="preserve">農業集落排水事業</t>
  </si>
  <si>
    <t xml:space="preserve">浄化槽整備事業</t>
  </si>
  <si>
    <t xml:space="preserve">浅内財産区</t>
  </si>
  <si>
    <t xml:space="preserve">常盤財産区</t>
  </si>
  <si>
    <t xml:space="preserve">鶴形財産区</t>
  </si>
  <si>
    <t xml:space="preserve">檜山財産区</t>
  </si>
  <si>
    <t xml:space="preserve">国民健康保険（事  業  勘  定）</t>
  </si>
  <si>
    <t xml:space="preserve">後期高齢者医療</t>
  </si>
  <si>
    <t xml:space="preserve">介護保険（保険事業勘定）</t>
  </si>
  <si>
    <t xml:space="preserve">市税負担額の推移</t>
  </si>
  <si>
    <t xml:space="preserve">単位：円・人</t>
  </si>
  <si>
    <t xml:space="preserve">年度</t>
  </si>
  <si>
    <t xml:space="preserve">市税決算額</t>
  </si>
  <si>
    <t xml:space="preserve">人口</t>
  </si>
  <si>
    <t xml:space="preserve">１人当たり</t>
  </si>
  <si>
    <t xml:space="preserve">世帯数</t>
  </si>
  <si>
    <t xml:space="preserve">１世帯当たり</t>
  </si>
  <si>
    <t xml:space="preserve">の負担額</t>
  </si>
  <si>
    <t xml:space="preserve">平成２６年度</t>
  </si>
  <si>
    <t xml:space="preserve">注：人口及び世帯数は各年度３月３１日、市税負担額については各年度５月３１日</t>
  </si>
  <si>
    <t xml:space="preserve">資料：総務部税務課</t>
  </si>
  <si>
    <t xml:space="preserve">単位：円</t>
  </si>
  <si>
    <t xml:space="preserve">歳　　　　　　　　　　　　　　　　出</t>
  </si>
  <si>
    <t xml:space="preserve">総　　　額</t>
  </si>
  <si>
    <t xml:space="preserve">一 般 会 計</t>
  </si>
  <si>
    <t xml:space="preserve">特 別 会 計</t>
  </si>
  <si>
    <t xml:space="preserve">一般会計歳出決算額・当初予算額の推移</t>
  </si>
  <si>
    <t xml:space="preserve">　目的別</t>
  </si>
  <si>
    <t xml:space="preserve">種　　別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t xml:space="preserve">　性質別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的経費</t>
  </si>
  <si>
    <t xml:space="preserve">　普通建設事業</t>
  </si>
  <si>
    <t xml:space="preserve">　災害復旧事業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※決算統計の分析方法による</t>
  </si>
  <si>
    <t xml:space="preserve">税目別市税収入状況の推移</t>
  </si>
  <si>
    <t xml:space="preserve">単位：千円・％</t>
  </si>
  <si>
    <t xml:space="preserve">種別</t>
  </si>
  <si>
    <t xml:space="preserve">平成３０年度</t>
  </si>
  <si>
    <t xml:space="preserve">調定額</t>
  </si>
  <si>
    <t xml:space="preserve">収入金額</t>
  </si>
  <si>
    <t xml:space="preserve">収入率</t>
  </si>
  <si>
    <t xml:space="preserve">市民税</t>
  </si>
  <si>
    <t xml:space="preserve">　個人</t>
  </si>
  <si>
    <t xml:space="preserve">　法人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特別土地保有税</t>
  </si>
  <si>
    <t xml:space="preserve">入湯税</t>
  </si>
  <si>
    <t xml:space="preserve">平成２１年度</t>
  </si>
  <si>
    <t xml:space="preserve">２２</t>
  </si>
  <si>
    <t xml:space="preserve">２３</t>
  </si>
  <si>
    <t xml:space="preserve">２４</t>
  </si>
  <si>
    <t xml:space="preserve">２５</t>
  </si>
  <si>
    <t xml:space="preserve">平成２７年度</t>
  </si>
  <si>
    <t xml:space="preserve">ゴルフ場利用税交付金</t>
  </si>
  <si>
    <t xml:space="preserve">介護保険（介護ｻｰﾋﾞｽ事業勘定）</t>
  </si>
  <si>
    <t xml:space="preserve">平成２２年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\△#,##0"/>
    <numFmt numFmtId="167" formatCode="#,##0.0;\△#,##0.0"/>
    <numFmt numFmtId="168" formatCode="#,##0.0;[RED]\-#,##0.0"/>
    <numFmt numFmtId="169" formatCode="#,##0.000;\△#,##0.000"/>
    <numFmt numFmtId="170" formatCode="#,##0"/>
    <numFmt numFmtId="171" formatCode="#,##0.0000;\△#,##0.0000"/>
    <numFmt numFmtId="172" formatCode="0%"/>
    <numFmt numFmtId="173" formatCode="0.0%"/>
    <numFmt numFmtId="174" formatCode="0.000%"/>
    <numFmt numFmtId="175" formatCode="@"/>
    <numFmt numFmtId="176" formatCode="0.0;&quot;△ &quot;0.0"/>
  </numFmts>
  <fonts count="25">
    <font>
      <sz val="10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b val="true"/>
      <sz val="36"/>
      <name val="Noto Sans"/>
      <family val="2"/>
    </font>
    <font>
      <sz val="16"/>
      <name val="Noto Sans"/>
      <family val="2"/>
    </font>
    <font>
      <sz val="13"/>
      <name val="ＭＳ 明朝"/>
      <family val="1"/>
      <charset val="128"/>
    </font>
    <font>
      <sz val="10.95"/>
      <name val="Noto Sans"/>
      <family val="2"/>
    </font>
    <font>
      <b val="true"/>
      <sz val="10.95"/>
      <name val="ＭＳ 明朝"/>
      <family val="1"/>
      <charset val="128"/>
    </font>
    <font>
      <sz val="8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3"/>
      <name val="Noto Sans"/>
      <family val="2"/>
    </font>
    <font>
      <sz val="10.95"/>
      <color rgb="FF000000"/>
      <name val="ＭＳ 明朝"/>
      <family val="1"/>
      <charset val="128"/>
    </font>
    <font>
      <b val="true"/>
      <sz val="36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8.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Q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25" defaultRowHeight="17.25" zeroHeight="false" outlineLevelRow="0" outlineLevelCol="0"/>
  <cols>
    <col collapsed="false" customWidth="false" hidden="false" outlineLevel="0" max="90" min="1" style="1" width="1.25"/>
    <col collapsed="false" customWidth="false" hidden="false" outlineLevel="0" max="91" min="91" style="2" width="1.25"/>
    <col collapsed="false" customWidth="false" hidden="false" outlineLevel="0" max="95" min="92" style="1" width="1.25"/>
    <col collapsed="false" customWidth="true" hidden="false" outlineLevel="0" max="96" min="96" style="1" width="11.61"/>
    <col collapsed="false" customWidth="false" hidden="false" outlineLevel="0" max="97" min="97" style="1" width="1.25"/>
    <col collapsed="false" customWidth="true" hidden="false" outlineLevel="0" max="98" min="98" style="1" width="10.49"/>
    <col collapsed="false" customWidth="false" hidden="false" outlineLevel="0" max="100" min="99" style="1" width="1.25"/>
    <col collapsed="false" customWidth="true" hidden="false" outlineLevel="0" max="101" min="101" style="1" width="7.49"/>
    <col collapsed="false" customWidth="false" hidden="false" outlineLevel="0" max="257" min="102" style="1" width="1.25"/>
  </cols>
  <sheetData>
    <row r="10" customFormat="false" ht="17.2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</row>
    <row r="11" customFormat="false" ht="17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</row>
    <row r="12" customFormat="false" ht="17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</row>
    <row r="60" customFormat="false" ht="19.5" hidden="false" customHeight="true" outlineLevel="0" collapsed="false">
      <c r="A60" s="4" t="s">
        <v>1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CM60" s="1"/>
    </row>
    <row r="61" customFormat="false" ht="13.5" hidden="false" customHeight="true" outlineLevel="0" collapsed="false">
      <c r="A61" s="6" t="s">
        <v>2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7" t="s">
        <v>3</v>
      </c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8"/>
    </row>
    <row r="62" customFormat="false" ht="13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9" t="s">
        <v>4</v>
      </c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 t="s">
        <v>5</v>
      </c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 t="s">
        <v>6</v>
      </c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10" t="s">
        <v>7</v>
      </c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1"/>
    </row>
    <row r="63" s="2" customFormat="true" ht="13.5" hidden="false" customHeight="true" outlineLevel="0" collapsed="false">
      <c r="A63" s="12" t="s">
        <v>8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3" t="n">
        <v>41690463794</v>
      </c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4" t="n">
        <v>101.2</v>
      </c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3" t="n">
        <v>26146153057</v>
      </c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5" t="n">
        <v>15544310737</v>
      </c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6"/>
    </row>
    <row r="64" s="2" customFormat="true" ht="13.5" hidden="false" customHeight="true" outlineLevel="0" collapsed="false">
      <c r="A64" s="12" t="s">
        <v>9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3" t="n">
        <v>43060875600</v>
      </c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4" t="n">
        <v>103.3</v>
      </c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3" t="n">
        <v>27244952045</v>
      </c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5" t="n">
        <v>15815923555</v>
      </c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6"/>
    </row>
    <row r="65" s="2" customFormat="true" ht="13.5" hidden="false" customHeight="true" outlineLevel="0" collapsed="false">
      <c r="A65" s="12" t="s">
        <v>10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3" t="n">
        <v>45115852995</v>
      </c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4" t="n">
        <v>108.2</v>
      </c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3" t="n">
        <v>28992349471</v>
      </c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5" t="n">
        <v>16123503524</v>
      </c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6"/>
    </row>
    <row r="66" s="2" customFormat="true" ht="13.5" hidden="false" customHeight="true" outlineLevel="0" collapsed="false">
      <c r="A66" s="12" t="s">
        <v>11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3" t="n">
        <v>46106067193</v>
      </c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4" t="n">
        <v>102.2</v>
      </c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3" t="n">
        <v>29888884319</v>
      </c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5" t="n">
        <v>16217182874</v>
      </c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6"/>
    </row>
    <row r="67" customFormat="false" ht="13.5" hidden="false" customHeight="true" outlineLevel="0" collapsed="false">
      <c r="A67" s="12" t="s">
        <v>12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3" t="n">
        <v>45117029611</v>
      </c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4" t="n">
        <v>97.9</v>
      </c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3" t="n">
        <v>29095806189</v>
      </c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5" t="n">
        <v>16021223422</v>
      </c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6"/>
    </row>
    <row r="68" customFormat="false" ht="13.5" hidden="false" customHeight="true" outlineLevel="0" collapsed="false">
      <c r="A68" s="12" t="s">
        <v>13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3" t="n">
        <v>42975152497</v>
      </c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7" t="n">
        <v>95.3</v>
      </c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3" t="n">
        <v>28080840793</v>
      </c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5" t="n">
        <v>14894311704</v>
      </c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6"/>
    </row>
    <row r="69" customFormat="false" ht="13.5" hidden="false" customHeight="true" outlineLevel="0" collapsed="false">
      <c r="A69" s="12" t="s">
        <v>14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3" t="n">
        <v>42760458405</v>
      </c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7" t="n">
        <v>99.5</v>
      </c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3" t="n">
        <v>27957652590</v>
      </c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5" t="n">
        <f aca="false">U69-BC69</f>
        <v>14802805815</v>
      </c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6"/>
    </row>
    <row r="70" customFormat="false" ht="14.25" hidden="false" customHeight="true" outlineLevel="0" collapsed="false">
      <c r="A70" s="18" t="s">
        <v>15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9" t="n">
        <v>50795238832</v>
      </c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20" t="n">
        <v>118.8</v>
      </c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19" t="n">
        <v>35890136811</v>
      </c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21" t="n">
        <v>14905102021</v>
      </c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</row>
    <row r="72" customFormat="false" ht="19.5" hidden="false" customHeight="true" outlineLevel="0" collapsed="false">
      <c r="A72" s="4" t="s">
        <v>16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CL72" s="23" t="s">
        <v>17</v>
      </c>
      <c r="CM72" s="23"/>
    </row>
    <row r="73" customFormat="false" ht="13.5" hidden="false" customHeight="true" outlineLevel="0" collapsed="false">
      <c r="A73" s="6" t="s">
        <v>18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24" t="s">
        <v>14</v>
      </c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 t="s">
        <v>19</v>
      </c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5" t="s">
        <v>20</v>
      </c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6"/>
    </row>
    <row r="74" customFormat="false" ht="13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9" t="s">
        <v>21</v>
      </c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 t="s">
        <v>21</v>
      </c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 t="s">
        <v>22</v>
      </c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27" t="s">
        <v>23</v>
      </c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6"/>
    </row>
    <row r="75" customFormat="false" ht="13.5" hidden="false" customHeight="true" outlineLevel="0" collapsed="false">
      <c r="A75" s="28" t="s">
        <v>24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9" t="n">
        <v>27957652</v>
      </c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 t="n">
        <v>35890136</v>
      </c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30" t="n">
        <v>100</v>
      </c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1" t="n">
        <v>28454000</v>
      </c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</row>
    <row r="76" customFormat="false" ht="13.5" hidden="false" customHeight="true" outlineLevel="0" collapsed="false">
      <c r="A76" s="32" t="s">
        <v>25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13" t="n">
        <v>6108244</v>
      </c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 t="n">
        <v>6131218</v>
      </c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33" t="n">
        <v>17.1</v>
      </c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4" t="n">
        <v>6789560</v>
      </c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R76" s="35"/>
    </row>
    <row r="77" customFormat="false" ht="13.5" hidden="false" customHeight="true" outlineLevel="0" collapsed="false">
      <c r="A77" s="32" t="s">
        <v>26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13" t="n">
        <v>297622</v>
      </c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 t="n">
        <v>319067</v>
      </c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33" t="n">
        <v>0.9</v>
      </c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4" t="n">
        <v>299000</v>
      </c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R77" s="35"/>
    </row>
    <row r="78" customFormat="false" ht="13.5" hidden="false" customHeight="true" outlineLevel="0" collapsed="false">
      <c r="A78" s="32" t="s">
        <v>27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13" t="n">
        <v>4169</v>
      </c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 t="n">
        <v>4123</v>
      </c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33" t="n">
        <v>0</v>
      </c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4" t="n">
        <v>3000</v>
      </c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R78" s="35"/>
    </row>
    <row r="79" customFormat="false" ht="13.5" hidden="false" customHeight="true" outlineLevel="0" collapsed="false">
      <c r="A79" s="32" t="s">
        <v>28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13" t="n">
        <v>10920</v>
      </c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 t="n">
        <v>9883</v>
      </c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33" t="n">
        <v>0</v>
      </c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4" t="n">
        <v>9000</v>
      </c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R79" s="35"/>
    </row>
    <row r="80" customFormat="false" ht="13.5" hidden="false" customHeight="true" outlineLevel="0" collapsed="false">
      <c r="A80" s="32" t="s">
        <v>29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13" t="n">
        <v>6622</v>
      </c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 t="n">
        <v>13328</v>
      </c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33" t="n">
        <v>0</v>
      </c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4" t="n">
        <v>9000</v>
      </c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R80" s="35"/>
    </row>
    <row r="81" customFormat="false" ht="13.5" hidden="false" customHeight="true" outlineLevel="0" collapsed="false">
      <c r="A81" s="32" t="s">
        <v>30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6" t="s">
        <v>31</v>
      </c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 t="n">
        <v>45447</v>
      </c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14" t="n">
        <v>0.1</v>
      </c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34" t="n">
        <v>54000</v>
      </c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R81" s="35"/>
    </row>
    <row r="82" customFormat="false" ht="13.5" hidden="false" customHeight="true" outlineLevel="0" collapsed="false">
      <c r="A82" s="32" t="s">
        <v>32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13" t="n">
        <v>1008112</v>
      </c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 t="n">
        <v>1226331</v>
      </c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33" t="n">
        <v>3.4</v>
      </c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4" t="n">
        <v>1195000</v>
      </c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R82" s="35"/>
    </row>
    <row r="83" customFormat="false" ht="13.5" hidden="false" customHeight="true" outlineLevel="0" collapsed="false">
      <c r="A83" s="32" t="s">
        <v>33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13" t="n">
        <v>33978</v>
      </c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36" t="s">
        <v>31</v>
      </c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14" t="s">
        <v>31</v>
      </c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37" t="s">
        <v>31</v>
      </c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R83" s="35"/>
    </row>
    <row r="84" customFormat="false" ht="13.5" hidden="false" customHeight="true" outlineLevel="0" collapsed="false">
      <c r="A84" s="32" t="s">
        <v>34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13" t="n">
        <v>4613</v>
      </c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 t="n">
        <v>13524</v>
      </c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33" t="n">
        <v>0</v>
      </c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4" t="n">
        <v>14000</v>
      </c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R84" s="35"/>
    </row>
    <row r="85" customFormat="false" ht="13.5" hidden="false" customHeight="true" outlineLevel="0" collapsed="false">
      <c r="A85" s="32" t="s">
        <v>35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13" t="n">
        <v>71134</v>
      </c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 t="n">
        <v>36628</v>
      </c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33" t="n">
        <v>0.1</v>
      </c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4" t="n">
        <v>100000</v>
      </c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R85" s="35"/>
    </row>
    <row r="86" customFormat="false" ht="13.5" hidden="false" customHeight="true" outlineLevel="0" collapsed="false">
      <c r="A86" s="32" t="s">
        <v>36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13" t="n">
        <v>8815706</v>
      </c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 t="n">
        <v>8940653</v>
      </c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33" t="n">
        <v>24.9</v>
      </c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4" t="n">
        <v>7500000</v>
      </c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R86" s="35"/>
    </row>
    <row r="87" customFormat="false" ht="13.5" hidden="false" customHeight="true" outlineLevel="0" collapsed="false">
      <c r="A87" s="32" t="s">
        <v>37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13" t="n">
        <v>6668</v>
      </c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 t="n">
        <v>7773</v>
      </c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33" t="n">
        <v>0</v>
      </c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4" t="n">
        <v>6000</v>
      </c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R87" s="35"/>
    </row>
    <row r="88" customFormat="false" ht="13.5" hidden="false" customHeight="true" outlineLevel="0" collapsed="false">
      <c r="A88" s="32" t="s">
        <v>38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13" t="n">
        <v>87731</v>
      </c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 t="n">
        <v>69726</v>
      </c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33" t="n">
        <v>0.2</v>
      </c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4" t="n">
        <v>69520</v>
      </c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R88" s="35"/>
    </row>
    <row r="89" customFormat="false" ht="13.5" hidden="false" customHeight="true" outlineLevel="0" collapsed="false">
      <c r="A89" s="32" t="s">
        <v>39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13" t="n">
        <v>371676</v>
      </c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 t="n">
        <v>353147</v>
      </c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33" t="n">
        <v>1</v>
      </c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4" t="n">
        <v>358515</v>
      </c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R89" s="35"/>
    </row>
    <row r="90" customFormat="false" ht="14.25" hidden="false" customHeight="true" outlineLevel="0" collapsed="false">
      <c r="A90" s="32" t="s">
        <v>40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13" t="n">
        <v>3805174</v>
      </c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 t="n">
        <v>10524432</v>
      </c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33" t="n">
        <v>29.3</v>
      </c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4" t="n">
        <v>3656169</v>
      </c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R90" s="35"/>
    </row>
    <row r="91" customFormat="false" ht="13.5" hidden="false" customHeight="true" outlineLevel="0" collapsed="false">
      <c r="A91" s="32" t="s">
        <v>41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13" t="n">
        <v>1901156</v>
      </c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 t="n">
        <v>2216841</v>
      </c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33" t="n">
        <v>6.2</v>
      </c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4" t="n">
        <v>2138724</v>
      </c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R91" s="35"/>
    </row>
    <row r="92" customFormat="false" ht="13.5" hidden="false" customHeight="true" outlineLevel="0" collapsed="false">
      <c r="A92" s="32" t="s">
        <v>42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13" t="n">
        <v>23176</v>
      </c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 t="n">
        <v>34410</v>
      </c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33" t="n">
        <v>0.1</v>
      </c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4" t="n">
        <v>7705</v>
      </c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R92" s="35"/>
    </row>
    <row r="93" customFormat="false" ht="13.5" hidden="false" customHeight="true" outlineLevel="0" collapsed="false">
      <c r="A93" s="32" t="s">
        <v>43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13" t="n">
        <v>104832</v>
      </c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 t="n">
        <v>241115</v>
      </c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33" t="n">
        <v>0.7</v>
      </c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4" t="n">
        <v>285030</v>
      </c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R93" s="35"/>
    </row>
    <row r="94" customFormat="false" ht="13.5" hidden="false" customHeight="true" outlineLevel="0" collapsed="false">
      <c r="A94" s="32" t="s">
        <v>44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13" t="n">
        <v>1318558</v>
      </c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 t="n">
        <v>1411516</v>
      </c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33" t="n">
        <v>3.9</v>
      </c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4" t="n">
        <v>2246055</v>
      </c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R94" s="35"/>
    </row>
    <row r="95" customFormat="false" ht="13.5" hidden="false" customHeight="true" outlineLevel="0" collapsed="false">
      <c r="A95" s="32" t="s">
        <v>45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13" t="n">
        <v>730078</v>
      </c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 t="n">
        <v>772770</v>
      </c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33" t="n">
        <v>2.2</v>
      </c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4" t="n">
        <v>250000</v>
      </c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R95" s="35"/>
    </row>
    <row r="96" customFormat="false" ht="13.5" hidden="false" customHeight="true" outlineLevel="0" collapsed="false">
      <c r="A96" s="32" t="s">
        <v>46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13" t="n">
        <v>610983</v>
      </c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 t="n">
        <v>766527</v>
      </c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33" t="n">
        <v>2.2</v>
      </c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4" t="n">
        <v>630022</v>
      </c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R96" s="35"/>
    </row>
    <row r="97" customFormat="false" ht="14.25" hidden="false" customHeight="true" outlineLevel="0" collapsed="false">
      <c r="A97" s="38" t="s">
        <v>47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19" t="n">
        <v>2636500</v>
      </c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 t="n">
        <v>2751677</v>
      </c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33" t="n">
        <v>7.7</v>
      </c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9" t="n">
        <v>2833700</v>
      </c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R97" s="35"/>
    </row>
    <row r="98" customFormat="false" ht="13.5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2" t="s">
        <v>48</v>
      </c>
      <c r="CM98" s="43"/>
      <c r="CO98" s="44" t="s">
        <v>49</v>
      </c>
    </row>
    <row r="99" customFormat="false" ht="13.5" hidden="false" customHeight="true" outlineLevel="0" collapsed="false"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</row>
    <row r="100" customFormat="false" ht="19.5" hidden="false" customHeight="true" outlineLevel="0" collapsed="false">
      <c r="A100" s="4" t="s">
        <v>50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 t="s">
        <v>17</v>
      </c>
      <c r="CM100" s="43"/>
    </row>
    <row r="101" customFormat="false" ht="13.5" hidden="false" customHeight="true" outlineLevel="0" collapsed="false">
      <c r="A101" s="46" t="s">
        <v>1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24" t="s">
        <v>14</v>
      </c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 t="s">
        <v>19</v>
      </c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5" t="s">
        <v>20</v>
      </c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6"/>
    </row>
    <row r="102" customFormat="false" ht="13.5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7" t="s">
        <v>51</v>
      </c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 t="s">
        <v>52</v>
      </c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 t="s">
        <v>51</v>
      </c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 t="s">
        <v>52</v>
      </c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27" t="s">
        <v>23</v>
      </c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6"/>
    </row>
    <row r="103" customFormat="false" ht="13.5" hidden="false" customHeight="true" outlineLevel="0" collapsed="false">
      <c r="A103" s="48" t="s">
        <v>24</v>
      </c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9" t="n">
        <v>14802801</v>
      </c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 t="n">
        <v>14537424</v>
      </c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 t="n">
        <v>14905096</v>
      </c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 t="n">
        <v>14692351</v>
      </c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50" t="n">
        <v>14476440</v>
      </c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</row>
    <row r="104" customFormat="false" ht="13.5" hidden="false" customHeight="true" outlineLevel="0" collapsed="false">
      <c r="A104" s="51" t="s">
        <v>53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2" t="n">
        <v>146449</v>
      </c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 t="n">
        <v>146446</v>
      </c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 t="n">
        <v>149069</v>
      </c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 t="n">
        <v>148709</v>
      </c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37" t="n">
        <v>41047</v>
      </c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</row>
    <row r="105" customFormat="false" ht="13.5" hidden="false" customHeight="true" outlineLevel="0" collapsed="false">
      <c r="A105" s="51" t="s">
        <v>54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2" t="n">
        <v>15228</v>
      </c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 t="n">
        <v>14911</v>
      </c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 t="n">
        <v>15943</v>
      </c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 t="n">
        <v>15526</v>
      </c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37" t="n">
        <v>15456</v>
      </c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</row>
    <row r="106" customFormat="false" ht="13.5" hidden="false" customHeight="true" outlineLevel="0" collapsed="false">
      <c r="A106" s="51" t="s">
        <v>55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2" t="n">
        <v>182038</v>
      </c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 t="n">
        <v>181322</v>
      </c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 t="n">
        <v>197455</v>
      </c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 t="n">
        <v>196777</v>
      </c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37" t="n">
        <v>218782</v>
      </c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</row>
    <row r="107" customFormat="false" ht="13.5" hidden="false" customHeight="true" outlineLevel="0" collapsed="false">
      <c r="A107" s="51" t="s">
        <v>56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2" t="n">
        <v>2718</v>
      </c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 t="n">
        <v>2205</v>
      </c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 t="n">
        <v>2016</v>
      </c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 t="n">
        <v>1776</v>
      </c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37" t="n">
        <v>3685</v>
      </c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</row>
    <row r="108" customFormat="false" ht="13.5" hidden="false" customHeight="true" outlineLevel="0" collapsed="false">
      <c r="A108" s="51" t="s">
        <v>57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36" t="n">
        <v>3075</v>
      </c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52" t="n">
        <v>2293</v>
      </c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36" t="n">
        <v>1542</v>
      </c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52" t="n">
        <v>1542</v>
      </c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37" t="n">
        <v>4200</v>
      </c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</row>
    <row r="109" customFormat="false" ht="13.5" hidden="false" customHeight="true" outlineLevel="0" collapsed="false">
      <c r="A109" s="51" t="s">
        <v>5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36" t="n">
        <v>2287</v>
      </c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52" t="n">
        <v>1539</v>
      </c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36" t="n">
        <v>1130</v>
      </c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52" t="n">
        <v>1130</v>
      </c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37" t="n">
        <v>1951</v>
      </c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</row>
    <row r="110" customFormat="false" ht="13.5" hidden="false" customHeight="true" outlineLevel="0" collapsed="false">
      <c r="A110" s="51" t="s">
        <v>59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36" t="n">
        <v>3775</v>
      </c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52" t="n">
        <v>3042</v>
      </c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36" t="n">
        <v>3114</v>
      </c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52" t="n">
        <v>2397</v>
      </c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37" t="n">
        <v>2277</v>
      </c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</row>
    <row r="111" customFormat="false" ht="13.5" hidden="false" customHeight="true" outlineLevel="0" collapsed="false">
      <c r="A111" s="53" t="s">
        <v>60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36" t="n">
        <v>5875960</v>
      </c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52" t="n">
        <v>5779379</v>
      </c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36" t="n">
        <v>5648555</v>
      </c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52" t="n">
        <v>5550738</v>
      </c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37" t="n">
        <v>5367042</v>
      </c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</row>
    <row r="112" customFormat="false" ht="13.5" hidden="false" customHeight="true" outlineLevel="0" collapsed="false">
      <c r="A112" s="51" t="s">
        <v>61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36" t="n">
        <v>664317</v>
      </c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52" t="n">
        <v>663547</v>
      </c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36" t="n">
        <v>730987</v>
      </c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52" t="n">
        <v>730839</v>
      </c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37" t="n">
        <v>730585</v>
      </c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</row>
    <row r="113" customFormat="false" ht="13.5" hidden="false" customHeight="true" outlineLevel="0" collapsed="false">
      <c r="A113" s="54" t="s">
        <v>62</v>
      </c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5" t="n">
        <v>7906954</v>
      </c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6" t="n">
        <v>7742740</v>
      </c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5" t="n">
        <v>8155285</v>
      </c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6" t="n">
        <v>8042917</v>
      </c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7" t="n">
        <v>8091415</v>
      </c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2"/>
      <c r="BX114" s="2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58" t="s">
        <v>48</v>
      </c>
      <c r="CM114" s="43"/>
    </row>
    <row r="115" customFormat="false" ht="13.5" hidden="false" customHeight="true" outlineLevel="0" collapsed="false">
      <c r="A115" s="2"/>
      <c r="B115" s="59"/>
      <c r="C115" s="59"/>
      <c r="D115" s="59"/>
      <c r="E115" s="59"/>
      <c r="F115" s="59"/>
      <c r="G115" s="59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2"/>
      <c r="BX115" s="2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</row>
    <row r="116" customFormat="false" ht="19.5" hidden="false" customHeight="true" outlineLevel="0" collapsed="false">
      <c r="A116" s="60" t="s">
        <v>63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3" t="s">
        <v>64</v>
      </c>
    </row>
    <row r="117" customFormat="false" ht="13.5" hidden="false" customHeight="true" outlineLevel="0" collapsed="false">
      <c r="A117" s="64" t="s">
        <v>65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5" t="s">
        <v>66</v>
      </c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 t="s">
        <v>67</v>
      </c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6" t="s">
        <v>68</v>
      </c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5" t="s">
        <v>69</v>
      </c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7" t="s">
        <v>70</v>
      </c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</row>
    <row r="118" customFormat="false" ht="13.5" hidden="false" customHeight="tru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8" t="s">
        <v>71</v>
      </c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9" t="s">
        <v>71</v>
      </c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</row>
    <row r="119" customFormat="false" ht="13.5" hidden="false" customHeight="true" outlineLevel="0" collapsed="false">
      <c r="A119" s="70" t="s">
        <v>72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1" t="n">
        <v>6109891343</v>
      </c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 t="n">
        <v>56592</v>
      </c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 t="n">
        <v>107964</v>
      </c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 t="n">
        <v>24666</v>
      </c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2" t="n">
        <v>247705</v>
      </c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</row>
    <row r="120" s="2" customFormat="true" ht="13.5" hidden="false" customHeight="true" outlineLevel="0" collapsed="false">
      <c r="A120" s="70" t="s">
        <v>10</v>
      </c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1" t="n">
        <v>5946144041</v>
      </c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 t="n">
        <v>55784</v>
      </c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 t="n">
        <v>106592</v>
      </c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 t="n">
        <v>24618</v>
      </c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2" t="n">
        <v>241536</v>
      </c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</row>
    <row r="121" s="2" customFormat="true" ht="13.5" hidden="false" customHeight="true" outlineLevel="0" collapsed="false">
      <c r="A121" s="70" t="s">
        <v>11</v>
      </c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1" t="n">
        <v>5956432080</v>
      </c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 t="n">
        <v>54887</v>
      </c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 t="n">
        <v>108552</v>
      </c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 t="n">
        <v>24585</v>
      </c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2" t="n">
        <v>242279</v>
      </c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</row>
    <row r="122" customFormat="false" ht="13.5" hidden="false" customHeight="true" outlineLevel="0" collapsed="false">
      <c r="A122" s="70" t="s">
        <v>12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1" t="n">
        <v>6155552672</v>
      </c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 t="n">
        <v>53808</v>
      </c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 t="n">
        <v>114398</v>
      </c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 t="n">
        <v>24444</v>
      </c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2" t="n">
        <v>251823</v>
      </c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</row>
    <row r="123" customFormat="false" ht="13.5" hidden="false" customHeight="true" outlineLevel="0" collapsed="false">
      <c r="A123" s="70" t="s">
        <v>13</v>
      </c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1" t="n">
        <v>6190297738</v>
      </c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 t="n">
        <v>52819</v>
      </c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 t="n">
        <v>117198</v>
      </c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 t="n">
        <v>24367</v>
      </c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2" t="n">
        <v>254044</v>
      </c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</row>
    <row r="124" customFormat="false" ht="13.5" hidden="false" customHeight="true" outlineLevel="0" collapsed="false">
      <c r="A124" s="70" t="s">
        <v>14</v>
      </c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1" t="n">
        <v>6108243812</v>
      </c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 t="n">
        <v>51894</v>
      </c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 t="n">
        <v>117706</v>
      </c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 t="n">
        <v>24256</v>
      </c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2" t="n">
        <v>251824</v>
      </c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</row>
    <row r="125" customFormat="false" ht="14.25" hidden="false" customHeight="true" outlineLevel="0" collapsed="false">
      <c r="A125" s="73" t="s">
        <v>15</v>
      </c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4" t="n">
        <v>6131218006</v>
      </c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 t="n">
        <v>51003</v>
      </c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 t="n">
        <v>120213</v>
      </c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 t="n">
        <v>24238</v>
      </c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5" t="n">
        <v>252959</v>
      </c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</row>
    <row r="126" customFormat="false" ht="13.5" hidden="false" customHeight="true" outlineLevel="0" collapsed="false">
      <c r="A126" s="76" t="s">
        <v>73</v>
      </c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3" t="s">
        <v>74</v>
      </c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</row>
    <row r="127" customFormat="false" ht="19.5" hidden="false" customHeight="true" outlineLevel="0" collapsed="false">
      <c r="A127" s="2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 t="s">
        <v>75</v>
      </c>
      <c r="BS127" s="23"/>
      <c r="BT127" s="23"/>
      <c r="BU127" s="23"/>
      <c r="BV127" s="23"/>
      <c r="BW127" s="23"/>
      <c r="BX127" s="23"/>
      <c r="BY127" s="43"/>
      <c r="BZ127" s="43"/>
      <c r="CA127" s="43"/>
      <c r="CB127" s="43"/>
      <c r="CC127" s="43"/>
      <c r="CD127" s="43"/>
      <c r="CE127" s="43"/>
      <c r="CF127" s="43"/>
      <c r="CG127" s="43"/>
      <c r="CH127" s="2"/>
      <c r="CM127" s="1"/>
      <c r="CQ127" s="77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2"/>
      <c r="DL127" s="2"/>
      <c r="DM127" s="2"/>
      <c r="DN127" s="2"/>
      <c r="DO127" s="2"/>
      <c r="DP127" s="2"/>
      <c r="DQ127" s="2"/>
    </row>
    <row r="128" customFormat="false" ht="17.25" hidden="false" customHeight="true" outlineLevel="0" collapsed="false">
      <c r="A128" s="8"/>
      <c r="B128" s="79" t="s">
        <v>76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M128" s="1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"/>
      <c r="DL128" s="2"/>
      <c r="DM128" s="2"/>
      <c r="DN128" s="2"/>
      <c r="DO128" s="2"/>
      <c r="DP128" s="2"/>
      <c r="DQ128" s="2"/>
    </row>
    <row r="129" customFormat="false" ht="17.25" hidden="false" customHeight="true" outlineLevel="0" collapsed="false">
      <c r="A129" s="11"/>
      <c r="B129" s="9" t="s">
        <v>77</v>
      </c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 t="s">
        <v>5</v>
      </c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 t="s">
        <v>78</v>
      </c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27" t="s">
        <v>79</v>
      </c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M129" s="1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"/>
      <c r="DL129" s="2"/>
      <c r="DM129" s="2"/>
      <c r="DN129" s="2"/>
      <c r="DO129" s="2"/>
      <c r="DP129" s="2"/>
      <c r="DQ129" s="2"/>
    </row>
    <row r="130" s="2" customFormat="true" ht="13.5" hidden="false" customHeight="true" outlineLevel="0" collapsed="false">
      <c r="A130" s="16"/>
      <c r="B130" s="15" t="n">
        <v>40624049061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80" t="n">
        <v>101.3</v>
      </c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13" t="n">
        <v>25612567923</v>
      </c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34" t="n">
        <v>15011481138</v>
      </c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T130" s="26"/>
      <c r="BU130" s="26"/>
      <c r="BV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</row>
    <row r="131" s="2" customFormat="true" ht="13.5" hidden="false" customHeight="true" outlineLevel="0" collapsed="false">
      <c r="A131" s="16"/>
      <c r="B131" s="13" t="n">
        <v>41731967645</v>
      </c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33" t="n">
        <v>102.7</v>
      </c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13" t="n">
        <v>26427519041</v>
      </c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34" t="n">
        <v>15304448604</v>
      </c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T131" s="26"/>
      <c r="BU131" s="26"/>
      <c r="BV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</row>
    <row r="132" s="2" customFormat="true" ht="13.5" hidden="false" customHeight="true" outlineLevel="0" collapsed="false">
      <c r="A132" s="16"/>
      <c r="B132" s="13" t="n">
        <v>43520820400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33" t="n">
        <v>104.3</v>
      </c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13" t="n">
        <v>27916001549</v>
      </c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34" t="n">
        <v>15604818851</v>
      </c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T132" s="26"/>
      <c r="BU132" s="26"/>
      <c r="BV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</row>
    <row r="133" s="2" customFormat="true" ht="13.5" hidden="false" customHeight="true" outlineLevel="0" collapsed="false">
      <c r="A133" s="16"/>
      <c r="B133" s="13" t="n">
        <v>44867873749</v>
      </c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33" t="n">
        <v>103.1</v>
      </c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13" t="n">
        <v>29149351633</v>
      </c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34" t="n">
        <v>15718522116</v>
      </c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T133" s="26"/>
      <c r="BU133" s="26"/>
      <c r="BV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</row>
    <row r="134" s="2" customFormat="true" ht="13.5" hidden="false" customHeight="true" outlineLevel="0" collapsed="false">
      <c r="A134" s="16"/>
      <c r="B134" s="13" t="n">
        <v>43664467403</v>
      </c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33" t="n">
        <v>97.3</v>
      </c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13" t="n">
        <v>28314502136</v>
      </c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34" t="n">
        <v>15349965267</v>
      </c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43"/>
      <c r="BT134" s="26"/>
      <c r="BU134" s="26"/>
      <c r="BV134" s="26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I134" s="1"/>
      <c r="CJ134" s="1"/>
      <c r="CK134" s="1"/>
      <c r="CL134" s="1"/>
      <c r="CM134" s="1"/>
    </row>
    <row r="135" s="2" customFormat="true" ht="13.5" hidden="false" customHeight="true" outlineLevel="0" collapsed="false">
      <c r="A135" s="16"/>
      <c r="B135" s="13" t="n">
        <v>41684506074</v>
      </c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81" t="n">
        <v>95.5</v>
      </c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13" t="n">
        <v>27350762245</v>
      </c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34" t="n">
        <v>14333743829</v>
      </c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43"/>
      <c r="BT135" s="26"/>
      <c r="BU135" s="26"/>
      <c r="BV135" s="26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I135" s="1"/>
      <c r="CJ135" s="1"/>
      <c r="CK135" s="1"/>
      <c r="CL135" s="1"/>
      <c r="CM135" s="1"/>
    </row>
    <row r="136" s="2" customFormat="true" ht="13.5" hidden="false" customHeight="true" outlineLevel="0" collapsed="false">
      <c r="A136" s="16"/>
      <c r="B136" s="13" t="n">
        <v>41722305848</v>
      </c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81" t="n">
        <v>100.1</v>
      </c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13" t="n">
        <v>27184882394</v>
      </c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34" t="n">
        <v>14537423454</v>
      </c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43"/>
      <c r="BT136" s="82"/>
      <c r="BU136" s="82"/>
      <c r="BV136" s="82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I136" s="1"/>
      <c r="CJ136" s="1"/>
      <c r="CK136" s="1"/>
      <c r="CL136" s="1"/>
      <c r="CM136" s="1"/>
    </row>
    <row r="137" s="2" customFormat="true" ht="14.25" hidden="false" customHeight="true" outlineLevel="0" collapsed="false">
      <c r="A137" s="22"/>
      <c r="B137" s="19" t="n">
        <v>49595378739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83" t="n">
        <v>118.9</v>
      </c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19" t="n">
        <v>34903025512</v>
      </c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39" t="n">
        <v>14692353227</v>
      </c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43"/>
      <c r="BT137" s="26"/>
      <c r="BU137" s="26"/>
      <c r="BV137" s="26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I137" s="1"/>
      <c r="CJ137" s="1"/>
      <c r="CK137" s="1"/>
      <c r="CL137" s="1"/>
      <c r="CM137" s="1"/>
    </row>
    <row r="138" s="2" customFormat="true" ht="13.5" hidden="false" customHeight="true" outlineLevel="0" collapsed="false"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58" t="s">
        <v>48</v>
      </c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I138" s="1"/>
      <c r="CJ138" s="1"/>
      <c r="CK138" s="1"/>
      <c r="CL138" s="1"/>
      <c r="CM138" s="1"/>
    </row>
    <row r="139" customFormat="false" ht="18.75" hidden="false" customHeight="true" outlineLevel="0" collapsed="false">
      <c r="A139" s="2"/>
      <c r="B139" s="4" t="s">
        <v>80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CD139" s="2"/>
      <c r="CE139" s="2"/>
      <c r="CF139" s="2"/>
      <c r="CG139" s="2"/>
      <c r="CH139" s="2"/>
      <c r="CI139" s="2"/>
      <c r="CJ139" s="2"/>
      <c r="CK139" s="2"/>
      <c r="CL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</row>
    <row r="140" customFormat="false" ht="15.75" hidden="false" customHeight="true" outlineLevel="0" collapsed="false">
      <c r="A140" s="2"/>
      <c r="B140" s="84" t="s">
        <v>81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 t="s">
        <v>17</v>
      </c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</row>
    <row r="141" customFormat="false" ht="19.5" hidden="false" customHeight="true" outlineLevel="0" collapsed="false">
      <c r="A141" s="2"/>
      <c r="B141" s="6" t="s">
        <v>82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24" t="s">
        <v>14</v>
      </c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 t="s">
        <v>19</v>
      </c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5" t="s">
        <v>20</v>
      </c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</row>
    <row r="142" customFormat="false" ht="17.25" hidden="false" customHeight="true" outlineLevel="0" collapsed="false">
      <c r="A142" s="2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9" t="s">
        <v>21</v>
      </c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47" t="s">
        <v>21</v>
      </c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9" t="s">
        <v>22</v>
      </c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27" t="s">
        <v>23</v>
      </c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</row>
    <row r="143" customFormat="false" ht="13.5" hidden="false" customHeight="true" outlineLevel="0" collapsed="false">
      <c r="A143" s="2"/>
      <c r="B143" s="28" t="s">
        <v>24</v>
      </c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85" t="n">
        <v>27184882</v>
      </c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 t="n">
        <v>34903025</v>
      </c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30" t="n">
        <v>100</v>
      </c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1" t="n">
        <v>28454000</v>
      </c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</row>
    <row r="144" customFormat="false" ht="13.5" hidden="false" customHeight="true" outlineLevel="0" collapsed="false">
      <c r="A144" s="2"/>
      <c r="B144" s="32" t="s">
        <v>83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15" t="n">
        <v>203861</v>
      </c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 t="n">
        <v>189894</v>
      </c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33" t="n">
        <v>0.5</v>
      </c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4" t="n">
        <v>204875</v>
      </c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Q144" s="2"/>
      <c r="CR144" s="86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</row>
    <row r="145" customFormat="false" ht="13.5" hidden="false" customHeight="true" outlineLevel="0" collapsed="false">
      <c r="A145" s="2"/>
      <c r="B145" s="32" t="s">
        <v>84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13" t="n">
        <v>2807046</v>
      </c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 t="n">
        <v>8123971</v>
      </c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33" t="n">
        <v>23.3</v>
      </c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4" t="n">
        <v>2966843</v>
      </c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R145" s="86"/>
    </row>
    <row r="146" customFormat="false" ht="13.5" hidden="false" customHeight="true" outlineLevel="0" collapsed="false">
      <c r="A146" s="2"/>
      <c r="B146" s="32" t="s">
        <v>85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13" t="n">
        <v>9831371</v>
      </c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 t="n">
        <v>10173726</v>
      </c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33" t="n">
        <v>29.2</v>
      </c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4" t="n">
        <v>10112609</v>
      </c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R146" s="86"/>
    </row>
    <row r="147" customFormat="false" ht="13.5" hidden="false" customHeight="true" outlineLevel="0" collapsed="false">
      <c r="A147" s="2"/>
      <c r="B147" s="32" t="s">
        <v>86</v>
      </c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13" t="n">
        <v>1885368</v>
      </c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 t="n">
        <v>1819031</v>
      </c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33" t="n">
        <v>5.2</v>
      </c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4" t="n">
        <v>2050254</v>
      </c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R147" s="86"/>
    </row>
    <row r="148" customFormat="false" ht="13.5" hidden="false" customHeight="true" outlineLevel="0" collapsed="false">
      <c r="A148" s="2"/>
      <c r="B148" s="32" t="s">
        <v>87</v>
      </c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15" t="n">
        <v>34297</v>
      </c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 t="n">
        <v>37008</v>
      </c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33" t="n">
        <v>0.1</v>
      </c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4" t="n">
        <v>34991</v>
      </c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R148" s="86"/>
    </row>
    <row r="149" customFormat="false" ht="13.5" hidden="false" customHeight="true" outlineLevel="0" collapsed="false">
      <c r="A149" s="2"/>
      <c r="B149" s="32" t="s">
        <v>88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15" t="n">
        <v>1225252</v>
      </c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 t="n">
        <v>1492916</v>
      </c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33" t="n">
        <v>4.3</v>
      </c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4" t="n">
        <v>1287390</v>
      </c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R149" s="86"/>
    </row>
    <row r="150" customFormat="false" ht="13.5" hidden="false" customHeight="true" outlineLevel="0" collapsed="false">
      <c r="A150" s="2"/>
      <c r="B150" s="32" t="s">
        <v>89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15" t="n">
        <v>1056495</v>
      </c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 t="n">
        <v>2116967</v>
      </c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33" t="n">
        <v>6.1</v>
      </c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4" t="n">
        <v>1220350</v>
      </c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R150" s="86"/>
    </row>
    <row r="151" customFormat="false" ht="13.5" hidden="false" customHeight="true" outlineLevel="0" collapsed="false">
      <c r="A151" s="2"/>
      <c r="B151" s="32" t="s">
        <v>90</v>
      </c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15" t="n">
        <v>2759272</v>
      </c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 t="n">
        <v>3224850</v>
      </c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33" t="n">
        <v>9.2</v>
      </c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4" t="n">
        <v>3474067</v>
      </c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R151" s="86"/>
    </row>
    <row r="152" customFormat="false" ht="13.5" hidden="false" customHeight="true" outlineLevel="0" collapsed="false">
      <c r="A152" s="2"/>
      <c r="B152" s="32" t="s">
        <v>91</v>
      </c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15" t="n">
        <v>1220314</v>
      </c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 t="n">
        <v>1180411</v>
      </c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33" t="n">
        <v>3.4</v>
      </c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4" t="n">
        <v>1210614</v>
      </c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R152" s="86"/>
    </row>
    <row r="153" customFormat="false" ht="13.5" hidden="false" customHeight="true" outlineLevel="0" collapsed="false">
      <c r="A153" s="2"/>
      <c r="B153" s="32" t="s">
        <v>92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15" t="n">
        <v>2774295</v>
      </c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 t="n">
        <v>3014537</v>
      </c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33" t="n">
        <v>8.6</v>
      </c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4" t="n">
        <v>2374484</v>
      </c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R153" s="86"/>
    </row>
    <row r="154" customFormat="false" ht="13.5" hidden="false" customHeight="true" outlineLevel="0" collapsed="false">
      <c r="A154" s="2"/>
      <c r="B154" s="32" t="s">
        <v>93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52" t="s">
        <v>31</v>
      </c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 t="s">
        <v>31</v>
      </c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14" t="s">
        <v>31</v>
      </c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34" t="n">
        <v>500</v>
      </c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R154" s="86"/>
    </row>
    <row r="155" customFormat="false" ht="13.5" hidden="false" customHeight="true" outlineLevel="0" collapsed="false">
      <c r="A155" s="2"/>
      <c r="B155" s="32" t="s">
        <v>94</v>
      </c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15" t="n">
        <v>3387311</v>
      </c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 t="n">
        <v>3529714</v>
      </c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33" t="n">
        <v>10.1</v>
      </c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4" t="n">
        <v>3497023</v>
      </c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R155" s="86"/>
    </row>
    <row r="156" customFormat="false" ht="14.25" hidden="false" customHeight="true" outlineLevel="0" collapsed="false">
      <c r="A156" s="2"/>
      <c r="B156" s="38" t="s">
        <v>95</v>
      </c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52" t="s">
        <v>31</v>
      </c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 t="s">
        <v>31</v>
      </c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87" t="s">
        <v>31</v>
      </c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39" t="n">
        <v>20000</v>
      </c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R156" s="86"/>
    </row>
    <row r="157" customFormat="false" ht="13.5" hidden="false" customHeight="true" outlineLevel="0" collapsed="false">
      <c r="A157" s="2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2"/>
      <c r="CM157" s="1"/>
    </row>
    <row r="158" customFormat="false" ht="15.75" hidden="false" customHeight="true" outlineLevel="0" collapsed="false">
      <c r="A158" s="26"/>
      <c r="B158" s="88" t="s">
        <v>9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M158" s="1"/>
    </row>
    <row r="159" customFormat="false" ht="13.5" hidden="false" customHeight="true" outlineLevel="0" collapsed="false">
      <c r="A159" s="2"/>
      <c r="B159" s="6" t="s">
        <v>82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24" t="s">
        <v>14</v>
      </c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 t="s">
        <v>19</v>
      </c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5" t="s">
        <v>20</v>
      </c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</row>
    <row r="160" customFormat="false" ht="17.25" hidden="false" customHeight="true" outlineLevel="0" collapsed="false">
      <c r="A160" s="2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9" t="s">
        <v>21</v>
      </c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 t="s">
        <v>21</v>
      </c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 t="s">
        <v>22</v>
      </c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27" t="s">
        <v>23</v>
      </c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</row>
    <row r="161" customFormat="false" ht="13.5" hidden="false" customHeight="true" outlineLevel="0" collapsed="false">
      <c r="A161" s="2"/>
      <c r="B161" s="28" t="s">
        <v>24</v>
      </c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9" t="n">
        <v>27184882</v>
      </c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 t="n">
        <v>34903025</v>
      </c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30" t="n">
        <v>100</v>
      </c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1" t="n">
        <v>28454000</v>
      </c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T161" s="90"/>
    </row>
    <row r="162" customFormat="false" ht="13.5" hidden="false" customHeight="true" outlineLevel="0" collapsed="false">
      <c r="A162" s="2"/>
      <c r="B162" s="32" t="s">
        <v>97</v>
      </c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13" t="n">
        <v>3510147</v>
      </c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 t="n">
        <v>4110680</v>
      </c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33" t="n">
        <v>11.8</v>
      </c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4" t="n">
        <v>4133792</v>
      </c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R162" s="91"/>
      <c r="CT162" s="92"/>
    </row>
    <row r="163" customFormat="false" ht="13.5" hidden="false" customHeight="true" outlineLevel="0" collapsed="false">
      <c r="A163" s="2"/>
      <c r="B163" s="32" t="s">
        <v>98</v>
      </c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13" t="n">
        <v>3709758</v>
      </c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 t="n">
        <v>3667747</v>
      </c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33" t="n">
        <v>10.5</v>
      </c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4" t="n">
        <v>3594751</v>
      </c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R163" s="91"/>
      <c r="CT163" s="92"/>
    </row>
    <row r="164" customFormat="false" ht="13.5" hidden="false" customHeight="true" outlineLevel="0" collapsed="false">
      <c r="A164" s="2"/>
      <c r="B164" s="32" t="s">
        <v>99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13" t="n">
        <v>247489</v>
      </c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 t="n">
        <v>224342</v>
      </c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33" t="n">
        <v>0.6</v>
      </c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4" t="n">
        <v>517213</v>
      </c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R164" s="91"/>
      <c r="CT164" s="92"/>
    </row>
    <row r="165" customFormat="false" ht="13.5" hidden="false" customHeight="true" outlineLevel="0" collapsed="false">
      <c r="A165" s="2"/>
      <c r="B165" s="32" t="s">
        <v>100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13" t="n">
        <v>5630333</v>
      </c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 t="n">
        <v>5694870</v>
      </c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33" t="n">
        <v>16.3</v>
      </c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4" t="n">
        <v>5781934</v>
      </c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R165" s="91"/>
      <c r="CT165" s="92"/>
    </row>
    <row r="166" customFormat="false" ht="13.5" hidden="false" customHeight="true" outlineLevel="0" collapsed="false">
      <c r="A166" s="2"/>
      <c r="B166" s="32" t="s">
        <v>101</v>
      </c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13" t="n">
        <v>4804173</v>
      </c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 t="n">
        <v>10895281</v>
      </c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33" t="n">
        <v>31.2</v>
      </c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4" t="n">
        <v>4708756</v>
      </c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R166" s="91"/>
      <c r="CT166" s="92"/>
    </row>
    <row r="167" customFormat="false" ht="13.5" hidden="false" customHeight="true" outlineLevel="0" collapsed="false">
      <c r="A167" s="2"/>
      <c r="B167" s="32" t="s">
        <v>102</v>
      </c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13" t="n">
        <v>2862208</v>
      </c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 t="n">
        <v>3483319</v>
      </c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33" t="n">
        <v>10</v>
      </c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4" t="n">
        <v>2407095</v>
      </c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R167" s="91"/>
      <c r="CT167" s="92"/>
    </row>
    <row r="168" customFormat="false" ht="13.5" hidden="false" customHeight="true" outlineLevel="0" collapsed="false">
      <c r="A168" s="2"/>
      <c r="B168" s="32" t="s">
        <v>103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13" t="n">
        <v>2862208</v>
      </c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 t="n">
        <v>3483319</v>
      </c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33" t="n">
        <v>10</v>
      </c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4" t="n">
        <v>2406595</v>
      </c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R168" s="91"/>
      <c r="CT168" s="92"/>
    </row>
    <row r="169" customFormat="false" ht="13.5" hidden="false" customHeight="true" outlineLevel="0" collapsed="false">
      <c r="A169" s="2"/>
      <c r="B169" s="32" t="s">
        <v>104</v>
      </c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6" t="s">
        <v>31</v>
      </c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 t="s">
        <v>31</v>
      </c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14" t="s">
        <v>31</v>
      </c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34" t="n">
        <v>500</v>
      </c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R169" s="91"/>
      <c r="CT169" s="92"/>
    </row>
    <row r="170" customFormat="false" ht="13.5" hidden="false" customHeight="true" outlineLevel="0" collapsed="false">
      <c r="A170" s="2"/>
      <c r="B170" s="32" t="s">
        <v>94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13" t="n">
        <v>3387300</v>
      </c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 t="n">
        <v>3529681</v>
      </c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33" t="n">
        <v>10.1</v>
      </c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4" t="n">
        <v>3497023</v>
      </c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R170" s="91"/>
      <c r="CT170" s="92"/>
    </row>
    <row r="171" customFormat="false" ht="13.5" hidden="false" customHeight="true" outlineLevel="0" collapsed="false">
      <c r="A171" s="2"/>
      <c r="B171" s="32" t="s">
        <v>105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13" t="n">
        <v>588344</v>
      </c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 t="n">
        <v>706753</v>
      </c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33" t="n">
        <v>2</v>
      </c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4" t="n">
        <v>368229</v>
      </c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R171" s="91"/>
      <c r="CT171" s="92"/>
    </row>
    <row r="172" customFormat="false" ht="13.5" hidden="false" customHeight="true" outlineLevel="0" collapsed="false">
      <c r="A172" s="2"/>
      <c r="B172" s="32" t="s">
        <v>106</v>
      </c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13" t="n">
        <v>144555</v>
      </c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 t="n">
        <v>168076</v>
      </c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33" t="n">
        <v>0.5</v>
      </c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4" t="n">
        <v>79258</v>
      </c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R172" s="91"/>
      <c r="CT172" s="92"/>
    </row>
    <row r="173" customFormat="false" ht="13.5" hidden="false" customHeight="true" outlineLevel="0" collapsed="false">
      <c r="A173" s="2"/>
      <c r="B173" s="32" t="s">
        <v>107</v>
      </c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13" t="n">
        <v>450390</v>
      </c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 t="n">
        <v>437170</v>
      </c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33" t="n">
        <v>1.3</v>
      </c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4" t="n">
        <v>442960</v>
      </c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R173" s="91"/>
      <c r="CT173" s="92"/>
    </row>
    <row r="174" customFormat="false" ht="14.25" hidden="false" customHeight="true" outlineLevel="0" collapsed="false">
      <c r="A174" s="2"/>
      <c r="B174" s="38" t="s">
        <v>108</v>
      </c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19" t="n">
        <v>1850185</v>
      </c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 t="n">
        <v>1985106</v>
      </c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33" t="n">
        <v>5.7</v>
      </c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9" t="n">
        <v>2922989</v>
      </c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R174" s="91"/>
      <c r="CT174" s="92"/>
    </row>
    <row r="175" customFormat="false" ht="13.5" hidden="false" customHeight="true" outlineLevel="0" collapsed="false">
      <c r="A175" s="2"/>
      <c r="B175" s="40"/>
      <c r="C175" s="93" t="s">
        <v>109</v>
      </c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58" t="s">
        <v>48</v>
      </c>
      <c r="CR175" s="35"/>
    </row>
    <row r="176" customFormat="false" ht="13.5" hidden="false" customHeight="true" outlineLevel="0" collapsed="false">
      <c r="A176" s="2"/>
      <c r="CM176" s="1"/>
    </row>
    <row r="177" customFormat="false" ht="13.5" hidden="false" customHeight="true" outlineLevel="0" collapsed="false">
      <c r="A177" s="2"/>
      <c r="CM177" s="1"/>
    </row>
    <row r="178" customFormat="false" ht="19.5" hidden="false" customHeight="true" outlineLevel="0" collapsed="false">
      <c r="A178" s="2"/>
      <c r="B178" s="94" t="s">
        <v>110</v>
      </c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3" t="s">
        <v>111</v>
      </c>
    </row>
    <row r="179" customFormat="false" ht="13.5" hidden="false" customHeight="true" outlineLevel="0" collapsed="false">
      <c r="A179" s="2"/>
      <c r="B179" s="64" t="s">
        <v>112</v>
      </c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95" t="s">
        <v>113</v>
      </c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 t="s">
        <v>14</v>
      </c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 t="s">
        <v>19</v>
      </c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</row>
    <row r="180" customFormat="false" ht="17.25" hidden="false" customHeight="true" outlineLevel="0" collapsed="false">
      <c r="A180" s="2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96" t="s">
        <v>114</v>
      </c>
      <c r="O180" s="96"/>
      <c r="P180" s="96"/>
      <c r="Q180" s="96"/>
      <c r="R180" s="96"/>
      <c r="S180" s="96"/>
      <c r="T180" s="96"/>
      <c r="U180" s="96"/>
      <c r="V180" s="96"/>
      <c r="W180" s="96"/>
      <c r="X180" s="96" t="s">
        <v>115</v>
      </c>
      <c r="Y180" s="96"/>
      <c r="Z180" s="96"/>
      <c r="AA180" s="96"/>
      <c r="AB180" s="96"/>
      <c r="AC180" s="96"/>
      <c r="AD180" s="96"/>
      <c r="AE180" s="96"/>
      <c r="AF180" s="96"/>
      <c r="AG180" s="96"/>
      <c r="AH180" s="97" t="s">
        <v>116</v>
      </c>
      <c r="AI180" s="97"/>
      <c r="AJ180" s="97"/>
      <c r="AK180" s="97"/>
      <c r="AL180" s="97"/>
      <c r="AM180" s="97"/>
      <c r="AN180" s="96" t="s">
        <v>114</v>
      </c>
      <c r="AO180" s="96"/>
      <c r="AP180" s="96"/>
      <c r="AQ180" s="96"/>
      <c r="AR180" s="96"/>
      <c r="AS180" s="96"/>
      <c r="AT180" s="96"/>
      <c r="AU180" s="96"/>
      <c r="AV180" s="96"/>
      <c r="AW180" s="96"/>
      <c r="AX180" s="96" t="s">
        <v>115</v>
      </c>
      <c r="AY180" s="96"/>
      <c r="AZ180" s="96"/>
      <c r="BA180" s="96"/>
      <c r="BB180" s="96"/>
      <c r="BC180" s="96"/>
      <c r="BD180" s="96"/>
      <c r="BE180" s="96"/>
      <c r="BF180" s="96"/>
      <c r="BG180" s="96"/>
      <c r="BH180" s="97" t="s">
        <v>116</v>
      </c>
      <c r="BI180" s="97"/>
      <c r="BJ180" s="97"/>
      <c r="BK180" s="97"/>
      <c r="BL180" s="97"/>
      <c r="BM180" s="97"/>
      <c r="BN180" s="96" t="s">
        <v>114</v>
      </c>
      <c r="BO180" s="96"/>
      <c r="BP180" s="96"/>
      <c r="BQ180" s="96"/>
      <c r="BR180" s="96"/>
      <c r="BS180" s="96"/>
      <c r="BT180" s="96"/>
      <c r="BU180" s="96"/>
      <c r="BV180" s="96"/>
      <c r="BW180" s="96"/>
      <c r="BX180" s="96" t="s">
        <v>115</v>
      </c>
      <c r="BY180" s="96"/>
      <c r="BZ180" s="96"/>
      <c r="CA180" s="96"/>
      <c r="CB180" s="96"/>
      <c r="CC180" s="96"/>
      <c r="CD180" s="96"/>
      <c r="CE180" s="96"/>
      <c r="CF180" s="96"/>
      <c r="CG180" s="96"/>
      <c r="CH180" s="97" t="s">
        <v>116</v>
      </c>
      <c r="CI180" s="97"/>
      <c r="CJ180" s="97"/>
      <c r="CK180" s="97"/>
      <c r="CL180" s="97"/>
      <c r="CM180" s="97"/>
    </row>
    <row r="181" customFormat="false" ht="13.5" hidden="false" customHeight="true" outlineLevel="0" collapsed="false">
      <c r="A181" s="2"/>
      <c r="B181" s="98" t="s">
        <v>24</v>
      </c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9" t="n">
        <v>6643140</v>
      </c>
      <c r="O181" s="99"/>
      <c r="P181" s="99"/>
      <c r="Q181" s="99"/>
      <c r="R181" s="99"/>
      <c r="S181" s="99"/>
      <c r="T181" s="99"/>
      <c r="U181" s="99"/>
      <c r="V181" s="99"/>
      <c r="W181" s="99"/>
      <c r="X181" s="99" t="n">
        <v>6190146</v>
      </c>
      <c r="Y181" s="99"/>
      <c r="Z181" s="99"/>
      <c r="AA181" s="99"/>
      <c r="AB181" s="99"/>
      <c r="AC181" s="99"/>
      <c r="AD181" s="99"/>
      <c r="AE181" s="99"/>
      <c r="AF181" s="99"/>
      <c r="AG181" s="99"/>
      <c r="AH181" s="100" t="n">
        <v>93.2</v>
      </c>
      <c r="AI181" s="100"/>
      <c r="AJ181" s="100"/>
      <c r="AK181" s="100"/>
      <c r="AL181" s="100"/>
      <c r="AM181" s="100"/>
      <c r="AN181" s="99" t="n">
        <v>6545656</v>
      </c>
      <c r="AO181" s="99"/>
      <c r="AP181" s="99"/>
      <c r="AQ181" s="99"/>
      <c r="AR181" s="99"/>
      <c r="AS181" s="99"/>
      <c r="AT181" s="99"/>
      <c r="AU181" s="99"/>
      <c r="AV181" s="99"/>
      <c r="AW181" s="99"/>
      <c r="AX181" s="99" t="n">
        <v>6107848</v>
      </c>
      <c r="AY181" s="99"/>
      <c r="AZ181" s="99"/>
      <c r="BA181" s="99"/>
      <c r="BB181" s="99"/>
      <c r="BC181" s="99"/>
      <c r="BD181" s="99"/>
      <c r="BE181" s="99"/>
      <c r="BF181" s="99"/>
      <c r="BG181" s="99"/>
      <c r="BH181" s="100" t="n">
        <v>93.3</v>
      </c>
      <c r="BI181" s="100"/>
      <c r="BJ181" s="100"/>
      <c r="BK181" s="100"/>
      <c r="BL181" s="100"/>
      <c r="BM181" s="100"/>
      <c r="BN181" s="99" t="n">
        <v>6565498</v>
      </c>
      <c r="BO181" s="99"/>
      <c r="BP181" s="99"/>
      <c r="BQ181" s="99"/>
      <c r="BR181" s="99"/>
      <c r="BS181" s="99"/>
      <c r="BT181" s="99"/>
      <c r="BU181" s="99"/>
      <c r="BV181" s="99"/>
      <c r="BW181" s="99"/>
      <c r="BX181" s="99" t="n">
        <v>6127450</v>
      </c>
      <c r="BY181" s="99"/>
      <c r="BZ181" s="99"/>
      <c r="CA181" s="99"/>
      <c r="CB181" s="99"/>
      <c r="CC181" s="99"/>
      <c r="CD181" s="99"/>
      <c r="CE181" s="99"/>
      <c r="CF181" s="99"/>
      <c r="CG181" s="99"/>
      <c r="CH181" s="100" t="n">
        <v>93.3</v>
      </c>
      <c r="CI181" s="100"/>
      <c r="CJ181" s="100"/>
      <c r="CK181" s="100"/>
      <c r="CL181" s="100"/>
      <c r="CM181" s="100"/>
    </row>
    <row r="182" customFormat="false" ht="13.5" hidden="false" customHeight="true" outlineLevel="0" collapsed="false">
      <c r="A182" s="2"/>
      <c r="B182" s="101" t="s">
        <v>117</v>
      </c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2" t="n">
        <v>2669018</v>
      </c>
      <c r="O182" s="102"/>
      <c r="P182" s="102"/>
      <c r="Q182" s="102"/>
      <c r="R182" s="102"/>
      <c r="S182" s="102"/>
      <c r="T182" s="102"/>
      <c r="U182" s="102"/>
      <c r="V182" s="102"/>
      <c r="W182" s="102"/>
      <c r="X182" s="102" t="n">
        <v>2531118</v>
      </c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3" t="n">
        <v>94.8</v>
      </c>
      <c r="AI182" s="103"/>
      <c r="AJ182" s="103"/>
      <c r="AK182" s="103"/>
      <c r="AL182" s="103"/>
      <c r="AM182" s="103"/>
      <c r="AN182" s="102" t="n">
        <v>2567252</v>
      </c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 t="n">
        <v>2427633</v>
      </c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3" t="n">
        <v>94.6</v>
      </c>
      <c r="BI182" s="103"/>
      <c r="BJ182" s="103"/>
      <c r="BK182" s="103"/>
      <c r="BL182" s="103"/>
      <c r="BM182" s="103"/>
      <c r="BN182" s="102" t="n">
        <v>2504355</v>
      </c>
      <c r="BO182" s="102"/>
      <c r="BP182" s="102"/>
      <c r="BQ182" s="102"/>
      <c r="BR182" s="102"/>
      <c r="BS182" s="102"/>
      <c r="BT182" s="102"/>
      <c r="BU182" s="102"/>
      <c r="BV182" s="102"/>
      <c r="BW182" s="102"/>
      <c r="BX182" s="102" t="n">
        <v>2358659</v>
      </c>
      <c r="BY182" s="102"/>
      <c r="BZ182" s="102"/>
      <c r="CA182" s="102"/>
      <c r="CB182" s="102"/>
      <c r="CC182" s="102"/>
      <c r="CD182" s="102"/>
      <c r="CE182" s="102"/>
      <c r="CF182" s="102"/>
      <c r="CG182" s="102"/>
      <c r="CH182" s="103" t="n">
        <v>94.2</v>
      </c>
      <c r="CI182" s="103"/>
      <c r="CJ182" s="103"/>
      <c r="CK182" s="103"/>
      <c r="CL182" s="103"/>
      <c r="CM182" s="103"/>
      <c r="CN182" s="104"/>
      <c r="CO182" s="104"/>
      <c r="CP182" s="104"/>
      <c r="CQ182" s="104"/>
      <c r="CR182" s="104"/>
      <c r="CS182" s="104"/>
    </row>
    <row r="183" customFormat="false" ht="13.5" hidden="false" customHeight="true" outlineLevel="0" collapsed="false">
      <c r="A183" s="2"/>
      <c r="B183" s="101" t="s">
        <v>118</v>
      </c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2" t="n">
        <v>2081812</v>
      </c>
      <c r="O183" s="102"/>
      <c r="P183" s="102"/>
      <c r="Q183" s="102"/>
      <c r="R183" s="102"/>
      <c r="S183" s="102"/>
      <c r="T183" s="102"/>
      <c r="U183" s="102"/>
      <c r="V183" s="102"/>
      <c r="W183" s="102"/>
      <c r="X183" s="102" t="n">
        <v>1955453</v>
      </c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3" t="n">
        <v>93.9</v>
      </c>
      <c r="AI183" s="103"/>
      <c r="AJ183" s="103"/>
      <c r="AK183" s="103"/>
      <c r="AL183" s="103"/>
      <c r="AM183" s="103"/>
      <c r="AN183" s="102" t="n">
        <v>2039628</v>
      </c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 t="n">
        <v>1915684</v>
      </c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3" t="n">
        <v>93.9</v>
      </c>
      <c r="BI183" s="103"/>
      <c r="BJ183" s="103"/>
      <c r="BK183" s="103"/>
      <c r="BL183" s="103"/>
      <c r="BM183" s="103"/>
      <c r="BN183" s="102" t="n">
        <v>2073207</v>
      </c>
      <c r="BO183" s="102"/>
      <c r="BP183" s="102"/>
      <c r="BQ183" s="102"/>
      <c r="BR183" s="102"/>
      <c r="BS183" s="102"/>
      <c r="BT183" s="102"/>
      <c r="BU183" s="102"/>
      <c r="BV183" s="102"/>
      <c r="BW183" s="102"/>
      <c r="BX183" s="102" t="n">
        <v>1950313</v>
      </c>
      <c r="BY183" s="102"/>
      <c r="BZ183" s="102"/>
      <c r="CA183" s="102"/>
      <c r="CB183" s="102"/>
      <c r="CC183" s="102"/>
      <c r="CD183" s="102"/>
      <c r="CE183" s="102"/>
      <c r="CF183" s="102"/>
      <c r="CG183" s="102"/>
      <c r="CH183" s="103" t="n">
        <v>94.1</v>
      </c>
      <c r="CI183" s="103"/>
      <c r="CJ183" s="103"/>
      <c r="CK183" s="103"/>
      <c r="CL183" s="103"/>
      <c r="CM183" s="103"/>
      <c r="CN183" s="104"/>
      <c r="CO183" s="104"/>
      <c r="CP183" s="104"/>
      <c r="CQ183" s="104"/>
      <c r="CR183" s="104"/>
      <c r="CS183" s="104"/>
    </row>
    <row r="184" customFormat="false" ht="13.5" hidden="false" customHeight="true" outlineLevel="0" collapsed="false">
      <c r="A184" s="2"/>
      <c r="B184" s="101" t="s">
        <v>119</v>
      </c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2" t="n">
        <v>587206</v>
      </c>
      <c r="O184" s="102"/>
      <c r="P184" s="102"/>
      <c r="Q184" s="102"/>
      <c r="R184" s="102"/>
      <c r="S184" s="102"/>
      <c r="T184" s="102"/>
      <c r="U184" s="102"/>
      <c r="V184" s="102"/>
      <c r="W184" s="102"/>
      <c r="X184" s="102" t="n">
        <v>575665</v>
      </c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3" t="n">
        <v>98</v>
      </c>
      <c r="AI184" s="103"/>
      <c r="AJ184" s="103"/>
      <c r="AK184" s="103"/>
      <c r="AL184" s="103"/>
      <c r="AM184" s="103"/>
      <c r="AN184" s="102" t="n">
        <v>527624</v>
      </c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 t="n">
        <v>511949</v>
      </c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3" t="n">
        <v>97</v>
      </c>
      <c r="BI184" s="103"/>
      <c r="BJ184" s="103"/>
      <c r="BK184" s="103"/>
      <c r="BL184" s="103"/>
      <c r="BM184" s="103"/>
      <c r="BN184" s="102" t="n">
        <v>431148</v>
      </c>
      <c r="BO184" s="102"/>
      <c r="BP184" s="102"/>
      <c r="BQ184" s="102"/>
      <c r="BR184" s="102"/>
      <c r="BS184" s="102"/>
      <c r="BT184" s="102"/>
      <c r="BU184" s="102"/>
      <c r="BV184" s="102"/>
      <c r="BW184" s="102"/>
      <c r="BX184" s="102" t="n">
        <v>408346</v>
      </c>
      <c r="BY184" s="102"/>
      <c r="BZ184" s="102"/>
      <c r="CA184" s="102"/>
      <c r="CB184" s="102"/>
      <c r="CC184" s="102"/>
      <c r="CD184" s="102"/>
      <c r="CE184" s="102"/>
      <c r="CF184" s="102"/>
      <c r="CG184" s="102"/>
      <c r="CH184" s="103" t="n">
        <v>94.7</v>
      </c>
      <c r="CI184" s="103"/>
      <c r="CJ184" s="103"/>
      <c r="CK184" s="103"/>
      <c r="CL184" s="103"/>
      <c r="CM184" s="103"/>
      <c r="CN184" s="104"/>
      <c r="CO184" s="104"/>
      <c r="CP184" s="104"/>
      <c r="CQ184" s="104"/>
      <c r="CR184" s="104"/>
      <c r="CS184" s="104"/>
    </row>
    <row r="185" customFormat="false" ht="13.5" hidden="false" customHeight="true" outlineLevel="0" collapsed="false">
      <c r="A185" s="2"/>
      <c r="B185" s="101" t="s">
        <v>120</v>
      </c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2" t="n">
        <v>3329317</v>
      </c>
      <c r="O185" s="102"/>
      <c r="P185" s="102"/>
      <c r="Q185" s="102"/>
      <c r="R185" s="102"/>
      <c r="S185" s="102"/>
      <c r="T185" s="102"/>
      <c r="U185" s="102"/>
      <c r="V185" s="102"/>
      <c r="W185" s="102"/>
      <c r="X185" s="102" t="n">
        <v>3025298</v>
      </c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3" t="n">
        <v>90.9</v>
      </c>
      <c r="AI185" s="103"/>
      <c r="AJ185" s="103"/>
      <c r="AK185" s="103"/>
      <c r="AL185" s="103"/>
      <c r="AM185" s="103"/>
      <c r="AN185" s="102" t="n">
        <v>3341231</v>
      </c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 t="n">
        <v>3054708</v>
      </c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3" t="n">
        <v>91.4</v>
      </c>
      <c r="BI185" s="103"/>
      <c r="BJ185" s="103"/>
      <c r="BK185" s="103"/>
      <c r="BL185" s="103"/>
      <c r="BM185" s="103"/>
      <c r="BN185" s="102" t="n">
        <v>3442418</v>
      </c>
      <c r="BO185" s="102"/>
      <c r="BP185" s="102"/>
      <c r="BQ185" s="102"/>
      <c r="BR185" s="102"/>
      <c r="BS185" s="102"/>
      <c r="BT185" s="102"/>
      <c r="BU185" s="102"/>
      <c r="BV185" s="102"/>
      <c r="BW185" s="102"/>
      <c r="BX185" s="102" t="n">
        <v>3160934</v>
      </c>
      <c r="BY185" s="102"/>
      <c r="BZ185" s="102"/>
      <c r="CA185" s="102"/>
      <c r="CB185" s="102"/>
      <c r="CC185" s="102"/>
      <c r="CD185" s="102"/>
      <c r="CE185" s="102"/>
      <c r="CF185" s="102"/>
      <c r="CG185" s="102"/>
      <c r="CH185" s="103" t="n">
        <v>91.8</v>
      </c>
      <c r="CI185" s="103"/>
      <c r="CJ185" s="103"/>
      <c r="CK185" s="103"/>
      <c r="CL185" s="103"/>
      <c r="CM185" s="103"/>
      <c r="CN185" s="104"/>
      <c r="CO185" s="104"/>
      <c r="CP185" s="104"/>
      <c r="CQ185" s="104"/>
      <c r="CR185" s="104"/>
      <c r="CS185" s="104"/>
    </row>
    <row r="186" customFormat="false" ht="13.5" hidden="false" customHeight="true" outlineLevel="0" collapsed="false">
      <c r="A186" s="2"/>
      <c r="B186" s="101" t="s">
        <v>121</v>
      </c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2" t="n">
        <v>176859</v>
      </c>
      <c r="O186" s="102"/>
      <c r="P186" s="102"/>
      <c r="Q186" s="102"/>
      <c r="R186" s="102"/>
      <c r="S186" s="102"/>
      <c r="T186" s="102"/>
      <c r="U186" s="102"/>
      <c r="V186" s="102"/>
      <c r="W186" s="102"/>
      <c r="X186" s="102" t="n">
        <v>165784</v>
      </c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3" t="n">
        <v>93.7</v>
      </c>
      <c r="AI186" s="103"/>
      <c r="AJ186" s="103"/>
      <c r="AK186" s="103"/>
      <c r="AL186" s="103"/>
      <c r="AM186" s="103"/>
      <c r="AN186" s="102" t="n">
        <v>183277</v>
      </c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 t="n">
        <v>171611</v>
      </c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3" t="n">
        <v>93.7</v>
      </c>
      <c r="BI186" s="103"/>
      <c r="BJ186" s="103"/>
      <c r="BK186" s="103"/>
      <c r="BL186" s="103"/>
      <c r="BM186" s="103"/>
      <c r="BN186" s="102" t="n">
        <v>195832</v>
      </c>
      <c r="BO186" s="102"/>
      <c r="BP186" s="102"/>
      <c r="BQ186" s="102"/>
      <c r="BR186" s="102"/>
      <c r="BS186" s="102"/>
      <c r="BT186" s="102"/>
      <c r="BU186" s="102"/>
      <c r="BV186" s="102"/>
      <c r="BW186" s="102"/>
      <c r="BX186" s="102" t="n">
        <v>184964</v>
      </c>
      <c r="BY186" s="102"/>
      <c r="BZ186" s="102"/>
      <c r="CA186" s="102"/>
      <c r="CB186" s="102"/>
      <c r="CC186" s="102"/>
      <c r="CD186" s="102"/>
      <c r="CE186" s="102"/>
      <c r="CF186" s="102"/>
      <c r="CG186" s="102"/>
      <c r="CH186" s="103" t="n">
        <v>94.5</v>
      </c>
      <c r="CI186" s="103"/>
      <c r="CJ186" s="103"/>
      <c r="CK186" s="103"/>
      <c r="CL186" s="103"/>
      <c r="CM186" s="103"/>
      <c r="CN186" s="104"/>
      <c r="CO186" s="104"/>
      <c r="CP186" s="104"/>
      <c r="CQ186" s="104"/>
      <c r="CR186" s="104"/>
      <c r="CS186" s="104"/>
    </row>
    <row r="187" customFormat="false" ht="13.5" hidden="false" customHeight="true" outlineLevel="0" collapsed="false">
      <c r="A187" s="2"/>
      <c r="B187" s="101" t="s">
        <v>122</v>
      </c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2" t="n">
        <v>465969</v>
      </c>
      <c r="O187" s="102"/>
      <c r="P187" s="102"/>
      <c r="Q187" s="102"/>
      <c r="R187" s="102"/>
      <c r="S187" s="102"/>
      <c r="T187" s="102"/>
      <c r="U187" s="102"/>
      <c r="V187" s="102"/>
      <c r="W187" s="102"/>
      <c r="X187" s="102" t="n">
        <v>465969</v>
      </c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5" t="n">
        <v>100</v>
      </c>
      <c r="AI187" s="105"/>
      <c r="AJ187" s="105"/>
      <c r="AK187" s="105"/>
      <c r="AL187" s="105"/>
      <c r="AM187" s="105"/>
      <c r="AN187" s="102" t="n">
        <v>451650</v>
      </c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 t="n">
        <v>451650</v>
      </c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5" t="n">
        <v>100</v>
      </c>
      <c r="BI187" s="105"/>
      <c r="BJ187" s="105"/>
      <c r="BK187" s="105"/>
      <c r="BL187" s="105"/>
      <c r="BM187" s="105"/>
      <c r="BN187" s="102" t="n">
        <v>422017</v>
      </c>
      <c r="BO187" s="102"/>
      <c r="BP187" s="102"/>
      <c r="BQ187" s="102"/>
      <c r="BR187" s="102"/>
      <c r="BS187" s="102"/>
      <c r="BT187" s="102"/>
      <c r="BU187" s="102"/>
      <c r="BV187" s="102"/>
      <c r="BW187" s="102"/>
      <c r="BX187" s="102" t="n">
        <v>422017</v>
      </c>
      <c r="BY187" s="102"/>
      <c r="BZ187" s="102"/>
      <c r="CA187" s="102"/>
      <c r="CB187" s="102"/>
      <c r="CC187" s="102"/>
      <c r="CD187" s="102"/>
      <c r="CE187" s="102"/>
      <c r="CF187" s="102"/>
      <c r="CG187" s="102"/>
      <c r="CH187" s="105" t="n">
        <v>100</v>
      </c>
      <c r="CI187" s="105"/>
      <c r="CJ187" s="105"/>
      <c r="CK187" s="105"/>
      <c r="CL187" s="105"/>
      <c r="CM187" s="105"/>
      <c r="CN187" s="106"/>
      <c r="CO187" s="106"/>
      <c r="CP187" s="106"/>
      <c r="CQ187" s="106"/>
      <c r="CR187" s="106"/>
      <c r="CS187" s="106"/>
    </row>
    <row r="188" customFormat="false" ht="13.5" hidden="false" customHeight="true" outlineLevel="0" collapsed="false">
      <c r="A188" s="2"/>
      <c r="B188" s="101" t="s">
        <v>123</v>
      </c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2" t="s">
        <v>31</v>
      </c>
      <c r="O188" s="102"/>
      <c r="P188" s="102"/>
      <c r="Q188" s="102"/>
      <c r="R188" s="102"/>
      <c r="S188" s="102"/>
      <c r="T188" s="102"/>
      <c r="U188" s="102"/>
      <c r="V188" s="102"/>
      <c r="W188" s="102"/>
      <c r="X188" s="107" t="s">
        <v>31</v>
      </c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5" t="s">
        <v>31</v>
      </c>
      <c r="AI188" s="105"/>
      <c r="AJ188" s="105"/>
      <c r="AK188" s="105"/>
      <c r="AL188" s="105"/>
      <c r="AM188" s="105"/>
      <c r="AN188" s="102" t="s">
        <v>31</v>
      </c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7" t="s">
        <v>31</v>
      </c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105" t="s">
        <v>31</v>
      </c>
      <c r="BI188" s="105"/>
      <c r="BJ188" s="105"/>
      <c r="BK188" s="105"/>
      <c r="BL188" s="105"/>
      <c r="BM188" s="105"/>
      <c r="BN188" s="102" t="s">
        <v>31</v>
      </c>
      <c r="BO188" s="102"/>
      <c r="BP188" s="102"/>
      <c r="BQ188" s="102"/>
      <c r="BR188" s="102"/>
      <c r="BS188" s="102"/>
      <c r="BT188" s="102"/>
      <c r="BU188" s="102"/>
      <c r="BV188" s="102"/>
      <c r="BW188" s="102"/>
      <c r="BX188" s="107" t="s">
        <v>31</v>
      </c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5" t="s">
        <v>31</v>
      </c>
      <c r="CI188" s="105"/>
      <c r="CJ188" s="105"/>
      <c r="CK188" s="105"/>
      <c r="CL188" s="105"/>
      <c r="CM188" s="105"/>
    </row>
    <row r="189" customFormat="false" ht="13.5" hidden="false" customHeight="true" outlineLevel="0" collapsed="false">
      <c r="A189" s="2"/>
      <c r="B189" s="101" t="s">
        <v>124</v>
      </c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2" t="s">
        <v>31</v>
      </c>
      <c r="O189" s="102"/>
      <c r="P189" s="102"/>
      <c r="Q189" s="102"/>
      <c r="R189" s="102"/>
      <c r="S189" s="102"/>
      <c r="T189" s="102"/>
      <c r="U189" s="102"/>
      <c r="V189" s="102"/>
      <c r="W189" s="102"/>
      <c r="X189" s="102" t="s">
        <v>31</v>
      </c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5" t="s">
        <v>31</v>
      </c>
      <c r="AI189" s="105"/>
      <c r="AJ189" s="105"/>
      <c r="AK189" s="105"/>
      <c r="AL189" s="105"/>
      <c r="AM189" s="105"/>
      <c r="AN189" s="102" t="s">
        <v>31</v>
      </c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 t="s">
        <v>31</v>
      </c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5" t="s">
        <v>31</v>
      </c>
      <c r="BI189" s="105"/>
      <c r="BJ189" s="105"/>
      <c r="BK189" s="105"/>
      <c r="BL189" s="105"/>
      <c r="BM189" s="105"/>
      <c r="BN189" s="102" t="s">
        <v>31</v>
      </c>
      <c r="BO189" s="102"/>
      <c r="BP189" s="102"/>
      <c r="BQ189" s="102"/>
      <c r="BR189" s="102"/>
      <c r="BS189" s="102"/>
      <c r="BT189" s="102"/>
      <c r="BU189" s="102"/>
      <c r="BV189" s="102"/>
      <c r="BW189" s="102"/>
      <c r="BX189" s="102" t="s">
        <v>31</v>
      </c>
      <c r="BY189" s="102"/>
      <c r="BZ189" s="102"/>
      <c r="CA189" s="102"/>
      <c r="CB189" s="102"/>
      <c r="CC189" s="102"/>
      <c r="CD189" s="102"/>
      <c r="CE189" s="102"/>
      <c r="CF189" s="102"/>
      <c r="CG189" s="102"/>
      <c r="CH189" s="105" t="s">
        <v>31</v>
      </c>
      <c r="CI189" s="105"/>
      <c r="CJ189" s="105"/>
      <c r="CK189" s="105"/>
      <c r="CL189" s="105"/>
      <c r="CM189" s="105"/>
    </row>
    <row r="190" customFormat="false" ht="14.25" hidden="false" customHeight="true" outlineLevel="0" collapsed="false">
      <c r="A190" s="2"/>
      <c r="B190" s="108" t="s">
        <v>125</v>
      </c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9" t="n">
        <v>1977</v>
      </c>
      <c r="O190" s="109"/>
      <c r="P190" s="109"/>
      <c r="Q190" s="109"/>
      <c r="R190" s="109"/>
      <c r="S190" s="109"/>
      <c r="T190" s="109"/>
      <c r="U190" s="109"/>
      <c r="V190" s="109"/>
      <c r="W190" s="109"/>
      <c r="X190" s="109" t="n">
        <v>1977</v>
      </c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10" t="n">
        <v>100</v>
      </c>
      <c r="AI190" s="110"/>
      <c r="AJ190" s="110"/>
      <c r="AK190" s="110"/>
      <c r="AL190" s="110"/>
      <c r="AM190" s="110"/>
      <c r="AN190" s="109" t="n">
        <v>2246</v>
      </c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 t="n">
        <v>2246</v>
      </c>
      <c r="AY190" s="109"/>
      <c r="AZ190" s="109"/>
      <c r="BA190" s="109"/>
      <c r="BB190" s="109"/>
      <c r="BC190" s="109"/>
      <c r="BD190" s="109"/>
      <c r="BE190" s="109"/>
      <c r="BF190" s="109"/>
      <c r="BG190" s="109"/>
      <c r="BH190" s="110" t="n">
        <v>100</v>
      </c>
      <c r="BI190" s="110"/>
      <c r="BJ190" s="110"/>
      <c r="BK190" s="110"/>
      <c r="BL190" s="110"/>
      <c r="BM190" s="110"/>
      <c r="BN190" s="109" t="n">
        <v>876</v>
      </c>
      <c r="BO190" s="109"/>
      <c r="BP190" s="109"/>
      <c r="BQ190" s="109"/>
      <c r="BR190" s="109"/>
      <c r="BS190" s="109"/>
      <c r="BT190" s="109"/>
      <c r="BU190" s="109"/>
      <c r="BV190" s="109"/>
      <c r="BW190" s="109"/>
      <c r="BX190" s="109" t="n">
        <v>876</v>
      </c>
      <c r="BY190" s="109"/>
      <c r="BZ190" s="109"/>
      <c r="CA190" s="109"/>
      <c r="CB190" s="109"/>
      <c r="CC190" s="109"/>
      <c r="CD190" s="109"/>
      <c r="CE190" s="109"/>
      <c r="CF190" s="109"/>
      <c r="CG190" s="109"/>
      <c r="CH190" s="110" t="n">
        <v>100</v>
      </c>
      <c r="CI190" s="110"/>
      <c r="CJ190" s="110"/>
      <c r="CK190" s="110"/>
      <c r="CL190" s="110"/>
      <c r="CM190" s="110"/>
    </row>
    <row r="191" customFormat="false" ht="13.5" hidden="false" customHeight="true" outlineLevel="0" collapsed="false">
      <c r="A191" s="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3" t="s">
        <v>74</v>
      </c>
    </row>
    <row r="192" customFormat="false" ht="13.5" hidden="false" customHeight="true" outlineLevel="0" collapsed="false">
      <c r="A192" s="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3"/>
    </row>
    <row r="193" customFormat="false" ht="13.5" hidden="false" customHeight="true" outlineLevel="0" collapsed="false">
      <c r="A193" s="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3"/>
    </row>
    <row r="194" customFormat="false" ht="13.5" hidden="false" customHeight="true" outlineLevel="0" collapsed="false">
      <c r="A194" s="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3"/>
    </row>
    <row r="195" customFormat="false" ht="13.5" hidden="false" customHeight="true" outlineLevel="0" collapsed="false">
      <c r="A195" s="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3"/>
    </row>
    <row r="196" customFormat="false" ht="13.5" hidden="false" customHeight="true" outlineLevel="0" collapsed="false">
      <c r="A196" s="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3"/>
    </row>
    <row r="197" customFormat="false" ht="13.5" hidden="false" customHeight="true" outlineLevel="0" collapsed="false">
      <c r="A197" s="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3"/>
    </row>
    <row r="198" customFormat="false" ht="13.5" hidden="false" customHeight="true" outlineLevel="0" collapsed="false">
      <c r="A198" s="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3"/>
    </row>
    <row r="199" customFormat="false" ht="13.5" hidden="false" customHeight="true" outlineLevel="0" collapsed="false">
      <c r="A199" s="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3"/>
    </row>
    <row r="200" customFormat="false" ht="13.5" hidden="false" customHeight="true" outlineLevel="0" collapsed="false">
      <c r="A200" s="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3"/>
    </row>
    <row r="201" customFormat="false" ht="13.5" hidden="false" customHeight="true" outlineLevel="0" collapsed="false">
      <c r="A201" s="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3"/>
    </row>
    <row r="202" customFormat="false" ht="13.5" hidden="false" customHeight="true" outlineLevel="0" collapsed="false">
      <c r="A202" s="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3"/>
    </row>
    <row r="203" customFormat="false" ht="13.5" hidden="false" customHeight="true" outlineLevel="0" collapsed="false">
      <c r="A203" s="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3"/>
    </row>
    <row r="204" customFormat="false" ht="13.5" hidden="false" customHeight="true" outlineLevel="0" collapsed="false">
      <c r="A204" s="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3"/>
    </row>
    <row r="205" customFormat="false" ht="13.5" hidden="false" customHeight="true" outlineLevel="0" collapsed="false">
      <c r="A205" s="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3"/>
    </row>
    <row r="206" customFormat="false" ht="13.5" hidden="false" customHeight="true" outlineLevel="0" collapsed="false">
      <c r="A206" s="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3"/>
    </row>
    <row r="207" customFormat="false" ht="13.5" hidden="false" customHeight="true" outlineLevel="0" collapsed="false">
      <c r="A207" s="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3"/>
    </row>
    <row r="208" customFormat="false" ht="13.5" hidden="false" customHeight="true" outlineLevel="0" collapsed="false">
      <c r="A208" s="2"/>
      <c r="AV208" s="62"/>
      <c r="CM208" s="1"/>
    </row>
    <row r="209" customFormat="false" ht="13.5" hidden="false" customHeight="true" outlineLevel="0" collapsed="false"/>
  </sheetData>
  <mergeCells count="618">
    <mergeCell ref="A10:CM12"/>
    <mergeCell ref="A61:T62"/>
    <mergeCell ref="U61:CL61"/>
    <mergeCell ref="U62:AL62"/>
    <mergeCell ref="AM62:BB62"/>
    <mergeCell ref="BC62:BT62"/>
    <mergeCell ref="BU62:CL62"/>
    <mergeCell ref="A63:T63"/>
    <mergeCell ref="U63:AL63"/>
    <mergeCell ref="AM63:BB63"/>
    <mergeCell ref="BC63:BT63"/>
    <mergeCell ref="BU63:CL63"/>
    <mergeCell ref="A64:T64"/>
    <mergeCell ref="U64:AL64"/>
    <mergeCell ref="AM64:BB64"/>
    <mergeCell ref="BC64:BT64"/>
    <mergeCell ref="BU64:CL64"/>
    <mergeCell ref="A65:T65"/>
    <mergeCell ref="U65:AL65"/>
    <mergeCell ref="AM65:BB65"/>
    <mergeCell ref="BC65:BT65"/>
    <mergeCell ref="BU65:CL65"/>
    <mergeCell ref="A66:T66"/>
    <mergeCell ref="U66:AL66"/>
    <mergeCell ref="AM66:BB66"/>
    <mergeCell ref="BC66:BT66"/>
    <mergeCell ref="BU66:CL66"/>
    <mergeCell ref="A67:T67"/>
    <mergeCell ref="U67:AL67"/>
    <mergeCell ref="AM67:BB67"/>
    <mergeCell ref="BC67:BT67"/>
    <mergeCell ref="BU67:CL67"/>
    <mergeCell ref="A68:T68"/>
    <mergeCell ref="U68:AL68"/>
    <mergeCell ref="AM68:BB68"/>
    <mergeCell ref="BC68:BT68"/>
    <mergeCell ref="BU68:CL68"/>
    <mergeCell ref="A69:T69"/>
    <mergeCell ref="U69:AL69"/>
    <mergeCell ref="AM69:BB69"/>
    <mergeCell ref="BC69:BT69"/>
    <mergeCell ref="BU69:CL69"/>
    <mergeCell ref="A70:T70"/>
    <mergeCell ref="U70:AL70"/>
    <mergeCell ref="AM70:BB70"/>
    <mergeCell ref="BC70:BT70"/>
    <mergeCell ref="BU70:CL70"/>
    <mergeCell ref="A73:T74"/>
    <mergeCell ref="U73:AL73"/>
    <mergeCell ref="AM73:BT73"/>
    <mergeCell ref="BU73:CL73"/>
    <mergeCell ref="U74:AL74"/>
    <mergeCell ref="AM74:BD74"/>
    <mergeCell ref="BE74:BT74"/>
    <mergeCell ref="BU74:CL74"/>
    <mergeCell ref="A75:T75"/>
    <mergeCell ref="U75:AL75"/>
    <mergeCell ref="AM75:BD75"/>
    <mergeCell ref="BE75:BT75"/>
    <mergeCell ref="BU75:CL75"/>
    <mergeCell ref="A76:T76"/>
    <mergeCell ref="U76:AL76"/>
    <mergeCell ref="AM76:BD76"/>
    <mergeCell ref="BE76:BT76"/>
    <mergeCell ref="BU76:CL76"/>
    <mergeCell ref="A77:T77"/>
    <mergeCell ref="U77:AL77"/>
    <mergeCell ref="AM77:BD77"/>
    <mergeCell ref="BE77:BT77"/>
    <mergeCell ref="BU77:CL77"/>
    <mergeCell ref="A78:T78"/>
    <mergeCell ref="U78:AL78"/>
    <mergeCell ref="AM78:BD78"/>
    <mergeCell ref="BE78:BT78"/>
    <mergeCell ref="BU78:CL78"/>
    <mergeCell ref="A79:T79"/>
    <mergeCell ref="U79:AL79"/>
    <mergeCell ref="AM79:BD79"/>
    <mergeCell ref="BE79:BT79"/>
    <mergeCell ref="BU79:CL79"/>
    <mergeCell ref="A80:T80"/>
    <mergeCell ref="U80:AL80"/>
    <mergeCell ref="AM80:BD80"/>
    <mergeCell ref="BE80:BT80"/>
    <mergeCell ref="BU80:CL80"/>
    <mergeCell ref="A81:T81"/>
    <mergeCell ref="U81:AL81"/>
    <mergeCell ref="AM81:BD81"/>
    <mergeCell ref="BE81:BT81"/>
    <mergeCell ref="BU81:CL81"/>
    <mergeCell ref="A82:T82"/>
    <mergeCell ref="U82:AL82"/>
    <mergeCell ref="AM82:BD82"/>
    <mergeCell ref="BE82:BT82"/>
    <mergeCell ref="BU82:CL82"/>
    <mergeCell ref="A83:T83"/>
    <mergeCell ref="U83:AL83"/>
    <mergeCell ref="AM83:BD83"/>
    <mergeCell ref="BE83:BT83"/>
    <mergeCell ref="BU83:CL83"/>
    <mergeCell ref="A84:T84"/>
    <mergeCell ref="U84:AL84"/>
    <mergeCell ref="AM84:BD84"/>
    <mergeCell ref="BE84:BT84"/>
    <mergeCell ref="BU84:CL84"/>
    <mergeCell ref="A85:T85"/>
    <mergeCell ref="U85:AL85"/>
    <mergeCell ref="AM85:BD85"/>
    <mergeCell ref="BE85:BT85"/>
    <mergeCell ref="BU85:CL85"/>
    <mergeCell ref="A86:T86"/>
    <mergeCell ref="U86:AL86"/>
    <mergeCell ref="AM86:BD86"/>
    <mergeCell ref="BE86:BT86"/>
    <mergeCell ref="BU86:CL86"/>
    <mergeCell ref="A87:T87"/>
    <mergeCell ref="U87:AL87"/>
    <mergeCell ref="AM87:BD87"/>
    <mergeCell ref="BE87:BT87"/>
    <mergeCell ref="BU87:CL87"/>
    <mergeCell ref="A88:T88"/>
    <mergeCell ref="U88:AL88"/>
    <mergeCell ref="AM88:BD88"/>
    <mergeCell ref="BE88:BT88"/>
    <mergeCell ref="BU88:CL88"/>
    <mergeCell ref="A89:T89"/>
    <mergeCell ref="U89:AL89"/>
    <mergeCell ref="AM89:BD89"/>
    <mergeCell ref="BE89:BT89"/>
    <mergeCell ref="BU89:CL89"/>
    <mergeCell ref="A90:T90"/>
    <mergeCell ref="U90:AL90"/>
    <mergeCell ref="AM90:BD90"/>
    <mergeCell ref="BE90:BT90"/>
    <mergeCell ref="BU90:CL90"/>
    <mergeCell ref="A91:T91"/>
    <mergeCell ref="U91:AL91"/>
    <mergeCell ref="AM91:BD91"/>
    <mergeCell ref="BE91:BT91"/>
    <mergeCell ref="BU91:CL91"/>
    <mergeCell ref="A92:T92"/>
    <mergeCell ref="U92:AL92"/>
    <mergeCell ref="AM92:BD92"/>
    <mergeCell ref="BE92:BT92"/>
    <mergeCell ref="BU92:CL92"/>
    <mergeCell ref="A93:T93"/>
    <mergeCell ref="U93:AL93"/>
    <mergeCell ref="AM93:BD93"/>
    <mergeCell ref="BE93:BT93"/>
    <mergeCell ref="BU93:CL93"/>
    <mergeCell ref="A94:T94"/>
    <mergeCell ref="U94:AL94"/>
    <mergeCell ref="AM94:BD94"/>
    <mergeCell ref="BE94:BT94"/>
    <mergeCell ref="BU94:CL94"/>
    <mergeCell ref="A95:T95"/>
    <mergeCell ref="U95:AL95"/>
    <mergeCell ref="AM95:BD95"/>
    <mergeCell ref="BE95:BT95"/>
    <mergeCell ref="BU95:CL95"/>
    <mergeCell ref="A96:T96"/>
    <mergeCell ref="U96:AL96"/>
    <mergeCell ref="AM96:BD96"/>
    <mergeCell ref="BE96:BT96"/>
    <mergeCell ref="BU96:CL96"/>
    <mergeCell ref="A97:T97"/>
    <mergeCell ref="U97:AL97"/>
    <mergeCell ref="AM97:BD97"/>
    <mergeCell ref="BE97:BT97"/>
    <mergeCell ref="BU97:CL97"/>
    <mergeCell ref="A101:T102"/>
    <mergeCell ref="U101:AV101"/>
    <mergeCell ref="AW101:BX101"/>
    <mergeCell ref="BY101:CL101"/>
    <mergeCell ref="U102:AH102"/>
    <mergeCell ref="AI102:AV102"/>
    <mergeCell ref="AW102:BJ102"/>
    <mergeCell ref="BK102:BX102"/>
    <mergeCell ref="BY102:CL102"/>
    <mergeCell ref="A103:T103"/>
    <mergeCell ref="U103:AH103"/>
    <mergeCell ref="AI103:AV103"/>
    <mergeCell ref="AW103:BJ103"/>
    <mergeCell ref="BK103:BX103"/>
    <mergeCell ref="BY103:CL103"/>
    <mergeCell ref="A104:T104"/>
    <mergeCell ref="U104:AH104"/>
    <mergeCell ref="AI104:AV104"/>
    <mergeCell ref="AW104:BJ104"/>
    <mergeCell ref="BK104:BX104"/>
    <mergeCell ref="BY104:CL104"/>
    <mergeCell ref="A105:T105"/>
    <mergeCell ref="U105:AH105"/>
    <mergeCell ref="AI105:AV105"/>
    <mergeCell ref="AW105:BJ105"/>
    <mergeCell ref="BK105:BX105"/>
    <mergeCell ref="BY105:CL105"/>
    <mergeCell ref="A106:T106"/>
    <mergeCell ref="U106:AH106"/>
    <mergeCell ref="AI106:AV106"/>
    <mergeCell ref="AW106:BJ106"/>
    <mergeCell ref="BK106:BX106"/>
    <mergeCell ref="BY106:CL106"/>
    <mergeCell ref="A107:T107"/>
    <mergeCell ref="U107:AH107"/>
    <mergeCell ref="AI107:AV107"/>
    <mergeCell ref="AW107:BJ107"/>
    <mergeCell ref="BK107:BX107"/>
    <mergeCell ref="BY107:CL107"/>
    <mergeCell ref="A108:T108"/>
    <mergeCell ref="U108:AH108"/>
    <mergeCell ref="AI108:AV108"/>
    <mergeCell ref="AW108:BJ108"/>
    <mergeCell ref="BK108:BX108"/>
    <mergeCell ref="BY108:CL108"/>
    <mergeCell ref="A109:T109"/>
    <mergeCell ref="U109:AH109"/>
    <mergeCell ref="AI109:AV109"/>
    <mergeCell ref="AW109:BJ109"/>
    <mergeCell ref="BK109:BX109"/>
    <mergeCell ref="BY109:CL109"/>
    <mergeCell ref="A110:T110"/>
    <mergeCell ref="U110:AH110"/>
    <mergeCell ref="AI110:AV110"/>
    <mergeCell ref="AW110:BJ110"/>
    <mergeCell ref="BK110:BX110"/>
    <mergeCell ref="BY110:CL110"/>
    <mergeCell ref="A111:T111"/>
    <mergeCell ref="U111:AH111"/>
    <mergeCell ref="AI111:AV111"/>
    <mergeCell ref="AW111:BJ111"/>
    <mergeCell ref="BK111:BX111"/>
    <mergeCell ref="BY111:CL111"/>
    <mergeCell ref="A112:T112"/>
    <mergeCell ref="U112:AH112"/>
    <mergeCell ref="AI112:AV112"/>
    <mergeCell ref="AW112:BJ112"/>
    <mergeCell ref="BK112:BX112"/>
    <mergeCell ref="BY112:CL112"/>
    <mergeCell ref="A113:T113"/>
    <mergeCell ref="U113:AH113"/>
    <mergeCell ref="AI113:AV113"/>
    <mergeCell ref="AW113:BJ113"/>
    <mergeCell ref="BK113:BX113"/>
    <mergeCell ref="BY113:CL113"/>
    <mergeCell ref="A117:M118"/>
    <mergeCell ref="N117:AD118"/>
    <mergeCell ref="AE117:AS118"/>
    <mergeCell ref="AT117:BH117"/>
    <mergeCell ref="BI117:BW118"/>
    <mergeCell ref="BX117:CL117"/>
    <mergeCell ref="AT118:BH118"/>
    <mergeCell ref="BX118:CL118"/>
    <mergeCell ref="A119:M119"/>
    <mergeCell ref="N119:AD119"/>
    <mergeCell ref="AE119:AS119"/>
    <mergeCell ref="AT119:BH119"/>
    <mergeCell ref="BI119:BW119"/>
    <mergeCell ref="BX119:CL119"/>
    <mergeCell ref="A120:M120"/>
    <mergeCell ref="N120:AD120"/>
    <mergeCell ref="AE120:AS120"/>
    <mergeCell ref="AT120:BH120"/>
    <mergeCell ref="BI120:BW120"/>
    <mergeCell ref="BX120:CL120"/>
    <mergeCell ref="A121:M121"/>
    <mergeCell ref="N121:AD121"/>
    <mergeCell ref="AE121:AS121"/>
    <mergeCell ref="AT121:BH121"/>
    <mergeCell ref="BI121:BW121"/>
    <mergeCell ref="BX121:CL121"/>
    <mergeCell ref="A122:M122"/>
    <mergeCell ref="N122:AD122"/>
    <mergeCell ref="AE122:AS122"/>
    <mergeCell ref="AT122:BH122"/>
    <mergeCell ref="BI122:BW122"/>
    <mergeCell ref="BX122:CL122"/>
    <mergeCell ref="A123:M123"/>
    <mergeCell ref="N123:AD123"/>
    <mergeCell ref="AE123:AS123"/>
    <mergeCell ref="AT123:BH123"/>
    <mergeCell ref="BI123:BW123"/>
    <mergeCell ref="BX123:CL123"/>
    <mergeCell ref="A124:M124"/>
    <mergeCell ref="N124:AD124"/>
    <mergeCell ref="AE124:AS124"/>
    <mergeCell ref="AT124:BH124"/>
    <mergeCell ref="BI124:BW124"/>
    <mergeCell ref="BX124:CL124"/>
    <mergeCell ref="A125:M125"/>
    <mergeCell ref="N125:AD125"/>
    <mergeCell ref="AE125:AS125"/>
    <mergeCell ref="AT125:BH125"/>
    <mergeCell ref="BI125:BW125"/>
    <mergeCell ref="BX125:CL125"/>
    <mergeCell ref="B128:BR128"/>
    <mergeCell ref="CQ128:DJ129"/>
    <mergeCell ref="B129:S129"/>
    <mergeCell ref="T129:AJ129"/>
    <mergeCell ref="AK129:BA129"/>
    <mergeCell ref="BB129:BR129"/>
    <mergeCell ref="B130:S130"/>
    <mergeCell ref="T130:AJ130"/>
    <mergeCell ref="AK130:BA130"/>
    <mergeCell ref="BB130:BR130"/>
    <mergeCell ref="BT130:BV130"/>
    <mergeCell ref="CQ130:DJ130"/>
    <mergeCell ref="B131:S131"/>
    <mergeCell ref="T131:AJ131"/>
    <mergeCell ref="AK131:BA131"/>
    <mergeCell ref="BB131:BR131"/>
    <mergeCell ref="BT131:BV131"/>
    <mergeCell ref="CQ131:DJ131"/>
    <mergeCell ref="B132:S132"/>
    <mergeCell ref="T132:AJ132"/>
    <mergeCell ref="AK132:BA132"/>
    <mergeCell ref="BB132:BR132"/>
    <mergeCell ref="BT132:BV132"/>
    <mergeCell ref="B133:S133"/>
    <mergeCell ref="T133:AJ133"/>
    <mergeCell ref="AK133:BA133"/>
    <mergeCell ref="BB133:BR133"/>
    <mergeCell ref="BT133:BV133"/>
    <mergeCell ref="CQ133:DJ133"/>
    <mergeCell ref="B134:S134"/>
    <mergeCell ref="T134:AJ134"/>
    <mergeCell ref="AK134:BA134"/>
    <mergeCell ref="BB134:BR134"/>
    <mergeCell ref="BT134:BV134"/>
    <mergeCell ref="B135:S135"/>
    <mergeCell ref="T135:AJ135"/>
    <mergeCell ref="AK135:BA135"/>
    <mergeCell ref="BB135:BR135"/>
    <mergeCell ref="BT135:BV135"/>
    <mergeCell ref="B136:S136"/>
    <mergeCell ref="T136:AJ136"/>
    <mergeCell ref="AK136:BA136"/>
    <mergeCell ref="BB136:BR136"/>
    <mergeCell ref="B137:S137"/>
    <mergeCell ref="T137:AJ137"/>
    <mergeCell ref="AK137:BA137"/>
    <mergeCell ref="BB137:BR137"/>
    <mergeCell ref="BT137:BV137"/>
    <mergeCell ref="B141:U142"/>
    <mergeCell ref="V141:AM141"/>
    <mergeCell ref="AN141:BU141"/>
    <mergeCell ref="BV141:CM141"/>
    <mergeCell ref="V142:AM142"/>
    <mergeCell ref="AN142:BE142"/>
    <mergeCell ref="BF142:BU142"/>
    <mergeCell ref="BV142:CM142"/>
    <mergeCell ref="B143:U143"/>
    <mergeCell ref="V143:AM143"/>
    <mergeCell ref="AN143:BE143"/>
    <mergeCell ref="BF143:BU143"/>
    <mergeCell ref="BV143:CM143"/>
    <mergeCell ref="B144:U144"/>
    <mergeCell ref="V144:AM144"/>
    <mergeCell ref="AN144:BE144"/>
    <mergeCell ref="BF144:BU144"/>
    <mergeCell ref="BV144:CM144"/>
    <mergeCell ref="B145:U145"/>
    <mergeCell ref="V145:AM145"/>
    <mergeCell ref="AN145:BE145"/>
    <mergeCell ref="BF145:BU145"/>
    <mergeCell ref="BV145:CM145"/>
    <mergeCell ref="B146:U146"/>
    <mergeCell ref="V146:AM146"/>
    <mergeCell ref="AN146:BE146"/>
    <mergeCell ref="BF146:BU146"/>
    <mergeCell ref="BV146:CM146"/>
    <mergeCell ref="B147:U147"/>
    <mergeCell ref="V147:AM147"/>
    <mergeCell ref="AN147:BE147"/>
    <mergeCell ref="BF147:BU147"/>
    <mergeCell ref="BV147:CM147"/>
    <mergeCell ref="B148:U148"/>
    <mergeCell ref="V148:AM148"/>
    <mergeCell ref="AN148:BE148"/>
    <mergeCell ref="BF148:BU148"/>
    <mergeCell ref="BV148:CM148"/>
    <mergeCell ref="B149:U149"/>
    <mergeCell ref="V149:AM149"/>
    <mergeCell ref="AN149:BE149"/>
    <mergeCell ref="BF149:BU149"/>
    <mergeCell ref="BV149:CM149"/>
    <mergeCell ref="B150:U150"/>
    <mergeCell ref="V150:AM150"/>
    <mergeCell ref="AN150:BE150"/>
    <mergeCell ref="BF150:BU150"/>
    <mergeCell ref="BV150:CM150"/>
    <mergeCell ref="B151:U151"/>
    <mergeCell ref="V151:AM151"/>
    <mergeCell ref="AN151:BE151"/>
    <mergeCell ref="BF151:BU151"/>
    <mergeCell ref="BV151:CM151"/>
    <mergeCell ref="B152:U152"/>
    <mergeCell ref="V152:AM152"/>
    <mergeCell ref="AN152:BE152"/>
    <mergeCell ref="BF152:BU152"/>
    <mergeCell ref="BV152:CM152"/>
    <mergeCell ref="B153:U153"/>
    <mergeCell ref="V153:AM153"/>
    <mergeCell ref="AN153:BE153"/>
    <mergeCell ref="BF153:BU153"/>
    <mergeCell ref="BV153:CM153"/>
    <mergeCell ref="B154:U154"/>
    <mergeCell ref="V154:AM154"/>
    <mergeCell ref="AN154:BE154"/>
    <mergeCell ref="BF154:BU154"/>
    <mergeCell ref="BV154:CM154"/>
    <mergeCell ref="B155:U155"/>
    <mergeCell ref="V155:AM155"/>
    <mergeCell ref="AN155:BE155"/>
    <mergeCell ref="BF155:BU155"/>
    <mergeCell ref="BV155:CM155"/>
    <mergeCell ref="B156:U156"/>
    <mergeCell ref="V156:AM156"/>
    <mergeCell ref="AN156:BE156"/>
    <mergeCell ref="BF156:BU156"/>
    <mergeCell ref="BV156:CM156"/>
    <mergeCell ref="B159:U160"/>
    <mergeCell ref="V159:AM159"/>
    <mergeCell ref="AN159:BU159"/>
    <mergeCell ref="BV159:CM159"/>
    <mergeCell ref="V160:AM160"/>
    <mergeCell ref="AN160:BE160"/>
    <mergeCell ref="BF160:BU160"/>
    <mergeCell ref="BV160:CM160"/>
    <mergeCell ref="B161:U161"/>
    <mergeCell ref="V161:AM161"/>
    <mergeCell ref="AN161:BE161"/>
    <mergeCell ref="BF161:BU161"/>
    <mergeCell ref="BV161:CM161"/>
    <mergeCell ref="B162:U162"/>
    <mergeCell ref="V162:AM162"/>
    <mergeCell ref="AN162:BE162"/>
    <mergeCell ref="BF162:BU162"/>
    <mergeCell ref="BV162:CM162"/>
    <mergeCell ref="B163:U163"/>
    <mergeCell ref="V163:AM163"/>
    <mergeCell ref="AN163:BE163"/>
    <mergeCell ref="BF163:BU163"/>
    <mergeCell ref="BV163:CM163"/>
    <mergeCell ref="B164:U164"/>
    <mergeCell ref="V164:AM164"/>
    <mergeCell ref="AN164:BE164"/>
    <mergeCell ref="BF164:BU164"/>
    <mergeCell ref="BV164:CM164"/>
    <mergeCell ref="B165:U165"/>
    <mergeCell ref="V165:AM165"/>
    <mergeCell ref="AN165:BE165"/>
    <mergeCell ref="BF165:BU165"/>
    <mergeCell ref="BV165:CM165"/>
    <mergeCell ref="B166:U166"/>
    <mergeCell ref="V166:AM166"/>
    <mergeCell ref="AN166:BE166"/>
    <mergeCell ref="BF166:BU166"/>
    <mergeCell ref="BV166:CM166"/>
    <mergeCell ref="B167:U167"/>
    <mergeCell ref="V167:AM167"/>
    <mergeCell ref="AN167:BE167"/>
    <mergeCell ref="BF167:BU167"/>
    <mergeCell ref="BV167:CM167"/>
    <mergeCell ref="B168:U168"/>
    <mergeCell ref="V168:AM168"/>
    <mergeCell ref="AN168:BE168"/>
    <mergeCell ref="BF168:BU168"/>
    <mergeCell ref="BV168:CM168"/>
    <mergeCell ref="B169:U169"/>
    <mergeCell ref="V169:AM169"/>
    <mergeCell ref="AN169:BE169"/>
    <mergeCell ref="BF169:BU169"/>
    <mergeCell ref="BV169:CM169"/>
    <mergeCell ref="B170:U170"/>
    <mergeCell ref="V170:AM170"/>
    <mergeCell ref="AN170:BE170"/>
    <mergeCell ref="BF170:BU170"/>
    <mergeCell ref="BV170:CM170"/>
    <mergeCell ref="B171:U171"/>
    <mergeCell ref="V171:AM171"/>
    <mergeCell ref="AN171:BE171"/>
    <mergeCell ref="BF171:BU171"/>
    <mergeCell ref="BV171:CM171"/>
    <mergeCell ref="B172:U172"/>
    <mergeCell ref="V172:AM172"/>
    <mergeCell ref="AN172:BE172"/>
    <mergeCell ref="BF172:BU172"/>
    <mergeCell ref="BV172:CM172"/>
    <mergeCell ref="B173:U173"/>
    <mergeCell ref="V173:AM173"/>
    <mergeCell ref="AN173:BE173"/>
    <mergeCell ref="BF173:BU173"/>
    <mergeCell ref="BV173:CM173"/>
    <mergeCell ref="B174:U174"/>
    <mergeCell ref="V174:AM174"/>
    <mergeCell ref="AN174:BE174"/>
    <mergeCell ref="BF174:BU174"/>
    <mergeCell ref="BV174:CM174"/>
    <mergeCell ref="B179:M180"/>
    <mergeCell ref="N179:AM179"/>
    <mergeCell ref="AN179:BM179"/>
    <mergeCell ref="BN179:CM179"/>
    <mergeCell ref="N180:W180"/>
    <mergeCell ref="X180:AG180"/>
    <mergeCell ref="AH180:AM180"/>
    <mergeCell ref="AN180:AW180"/>
    <mergeCell ref="AX180:BG180"/>
    <mergeCell ref="BH180:BM180"/>
    <mergeCell ref="BN180:BW180"/>
    <mergeCell ref="BX180:CG180"/>
    <mergeCell ref="CH180:CM180"/>
    <mergeCell ref="B181:M181"/>
    <mergeCell ref="N181:W181"/>
    <mergeCell ref="X181:AG181"/>
    <mergeCell ref="AH181:AM181"/>
    <mergeCell ref="AN181:AW181"/>
    <mergeCell ref="AX181:BG181"/>
    <mergeCell ref="BH181:BM181"/>
    <mergeCell ref="BN181:BW181"/>
    <mergeCell ref="BX181:CG181"/>
    <mergeCell ref="CH181:CM181"/>
    <mergeCell ref="B182:M182"/>
    <mergeCell ref="N182:W182"/>
    <mergeCell ref="X182:AG182"/>
    <mergeCell ref="AH182:AM182"/>
    <mergeCell ref="AN182:AW182"/>
    <mergeCell ref="AX182:BG182"/>
    <mergeCell ref="BH182:BM182"/>
    <mergeCell ref="BN182:BW182"/>
    <mergeCell ref="BX182:CG182"/>
    <mergeCell ref="CH182:CM182"/>
    <mergeCell ref="CN182:CS182"/>
    <mergeCell ref="B183:M183"/>
    <mergeCell ref="N183:W183"/>
    <mergeCell ref="X183:AG183"/>
    <mergeCell ref="AH183:AM183"/>
    <mergeCell ref="AN183:AW183"/>
    <mergeCell ref="AX183:BG183"/>
    <mergeCell ref="BH183:BM183"/>
    <mergeCell ref="BN183:BW183"/>
    <mergeCell ref="BX183:CG183"/>
    <mergeCell ref="CH183:CM183"/>
    <mergeCell ref="CN183:CS183"/>
    <mergeCell ref="B184:M184"/>
    <mergeCell ref="N184:W184"/>
    <mergeCell ref="X184:AG184"/>
    <mergeCell ref="AH184:AM184"/>
    <mergeCell ref="AN184:AW184"/>
    <mergeCell ref="AX184:BG184"/>
    <mergeCell ref="BH184:BM184"/>
    <mergeCell ref="BN184:BW184"/>
    <mergeCell ref="BX184:CG184"/>
    <mergeCell ref="CH184:CM184"/>
    <mergeCell ref="CN184:CS184"/>
    <mergeCell ref="B185:M185"/>
    <mergeCell ref="N185:W185"/>
    <mergeCell ref="X185:AG185"/>
    <mergeCell ref="AH185:AM185"/>
    <mergeCell ref="AN185:AW185"/>
    <mergeCell ref="AX185:BG185"/>
    <mergeCell ref="BH185:BM185"/>
    <mergeCell ref="BN185:BW185"/>
    <mergeCell ref="BX185:CG185"/>
    <mergeCell ref="CH185:CM185"/>
    <mergeCell ref="CN185:CS185"/>
    <mergeCell ref="B186:M186"/>
    <mergeCell ref="N186:W186"/>
    <mergeCell ref="X186:AG186"/>
    <mergeCell ref="AH186:AM186"/>
    <mergeCell ref="AN186:AW186"/>
    <mergeCell ref="AX186:BG186"/>
    <mergeCell ref="BH186:BM186"/>
    <mergeCell ref="BN186:BW186"/>
    <mergeCell ref="BX186:CG186"/>
    <mergeCell ref="CH186:CM186"/>
    <mergeCell ref="CN186:CS186"/>
    <mergeCell ref="B187:M187"/>
    <mergeCell ref="N187:W187"/>
    <mergeCell ref="X187:AG187"/>
    <mergeCell ref="AH187:AM187"/>
    <mergeCell ref="AN187:AW187"/>
    <mergeCell ref="AX187:BG187"/>
    <mergeCell ref="BH187:BM187"/>
    <mergeCell ref="BN187:BW187"/>
    <mergeCell ref="BX187:CG187"/>
    <mergeCell ref="CH187:CM187"/>
    <mergeCell ref="CN187:CS187"/>
    <mergeCell ref="B188:M188"/>
    <mergeCell ref="N188:W188"/>
    <mergeCell ref="X188:AG188"/>
    <mergeCell ref="AH188:AM188"/>
    <mergeCell ref="AN188:AW188"/>
    <mergeCell ref="AX188:BG188"/>
    <mergeCell ref="BH188:BM188"/>
    <mergeCell ref="BN188:BW188"/>
    <mergeCell ref="BX188:CG188"/>
    <mergeCell ref="CH188:CM188"/>
    <mergeCell ref="B189:M189"/>
    <mergeCell ref="N189:W189"/>
    <mergeCell ref="X189:AG189"/>
    <mergeCell ref="AH189:AM189"/>
    <mergeCell ref="AN189:AW189"/>
    <mergeCell ref="AX189:BG189"/>
    <mergeCell ref="BH189:BM189"/>
    <mergeCell ref="BN189:BW189"/>
    <mergeCell ref="BX189:CG189"/>
    <mergeCell ref="CH189:CM189"/>
    <mergeCell ref="B190:M190"/>
    <mergeCell ref="N190:W190"/>
    <mergeCell ref="X190:AG190"/>
    <mergeCell ref="AH190:AM190"/>
    <mergeCell ref="AN190:AW190"/>
    <mergeCell ref="AX190:BG190"/>
    <mergeCell ref="BH190:BM190"/>
    <mergeCell ref="BN190:BW190"/>
    <mergeCell ref="BX190:CG190"/>
    <mergeCell ref="CH190:CM190"/>
  </mergeCells>
  <printOptions headings="false" gridLines="false" gridLinesSet="true" horizontalCentered="false" verticalCentered="false"/>
  <pageMargins left="0.7875" right="0.7875" top="0.984027777777778" bottom="0.984027777777778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P+86　財　　　政</oddHeader>
    <oddFooter/>
  </headerFooter>
  <rowBreaks count="3" manualBreakCount="3">
    <brk id="59" man="true" max="16383" min="0"/>
    <brk id="126" man="true" max="16383" min="0"/>
    <brk id="2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Q20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129" activeCellId="0" sqref="B129:S129"/>
    </sheetView>
  </sheetViews>
  <sheetFormatPr defaultColWidth="1.25" defaultRowHeight="17.25" zeroHeight="false" outlineLevelRow="0" outlineLevelCol="0"/>
  <cols>
    <col collapsed="false" customWidth="false" hidden="false" outlineLevel="0" max="90" min="1" style="111" width="1.25"/>
    <col collapsed="false" customWidth="false" hidden="false" outlineLevel="0" max="91" min="91" style="112" width="1.25"/>
    <col collapsed="false" customWidth="false" hidden="false" outlineLevel="0" max="257" min="92" style="111" width="1.25"/>
  </cols>
  <sheetData>
    <row r="10" customFormat="false" ht="17.25" hidden="false" customHeight="true" outlineLevel="0" collapsed="false">
      <c r="A10" s="113" t="s">
        <v>0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</row>
    <row r="11" customFormat="false" ht="17.2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</row>
    <row r="12" customFormat="false" ht="17.2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</row>
    <row r="60" customFormat="false" ht="19.5" hidden="false" customHeight="true" outlineLevel="0" collapsed="false">
      <c r="A60" s="114" t="s">
        <v>1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CM60" s="111"/>
    </row>
    <row r="61" customFormat="false" ht="13.5" hidden="false" customHeight="true" outlineLevel="0" collapsed="false">
      <c r="A61" s="116" t="s">
        <v>2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7" t="s">
        <v>3</v>
      </c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8"/>
    </row>
    <row r="62" customFormat="false" ht="13.5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9" t="s">
        <v>4</v>
      </c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 t="s">
        <v>5</v>
      </c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 t="s">
        <v>6</v>
      </c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 t="s">
        <v>7</v>
      </c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20"/>
    </row>
    <row r="63" customFormat="false" ht="13.5" hidden="false" customHeight="true" outlineLevel="0" collapsed="false">
      <c r="A63" s="121" t="s">
        <v>126</v>
      </c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2" t="n">
        <v>44611560185</v>
      </c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3" t="n">
        <v>108.7</v>
      </c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2" t="n">
        <v>28645272769</v>
      </c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 t="n">
        <v>15966287416</v>
      </c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</row>
    <row r="64" customFormat="false" ht="13.5" hidden="false" customHeight="true" outlineLevel="0" collapsed="false">
      <c r="A64" s="124" t="s">
        <v>127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2" t="n">
        <v>42464057358</v>
      </c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3" t="n">
        <v>95.2</v>
      </c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2" t="n">
        <v>26608121344</v>
      </c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 t="n">
        <v>15855936014</v>
      </c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</row>
    <row r="65" s="112" customFormat="true" ht="13.5" hidden="false" customHeight="true" outlineLevel="0" collapsed="false">
      <c r="A65" s="124" t="s">
        <v>128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2" t="n">
        <v>46777939932</v>
      </c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3" t="n">
        <v>110.2</v>
      </c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2" t="n">
        <v>29907233105</v>
      </c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 t="n">
        <v>16870706827</v>
      </c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</row>
    <row r="66" s="112" customFormat="true" ht="13.5" hidden="false" customHeight="true" outlineLevel="0" collapsed="false">
      <c r="A66" s="124" t="s">
        <v>129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2" t="n">
        <v>41200851219</v>
      </c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3" t="n">
        <v>88.1</v>
      </c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2" t="n">
        <v>25562239971</v>
      </c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 t="n">
        <v>15638611248</v>
      </c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</row>
    <row r="67" s="112" customFormat="true" ht="13.5" hidden="false" customHeight="true" outlineLevel="0" collapsed="false">
      <c r="A67" s="124" t="s">
        <v>130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2" t="n">
        <v>41690463794</v>
      </c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3" t="n">
        <v>101.2</v>
      </c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2" t="n">
        <v>26146153057</v>
      </c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 t="n">
        <v>15544310737</v>
      </c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</row>
    <row r="68" s="112" customFormat="true" ht="13.5" hidden="false" customHeight="true" outlineLevel="0" collapsed="false">
      <c r="A68" s="124" t="s">
        <v>9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2" t="n">
        <v>43060875600</v>
      </c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3" t="n">
        <v>103.3</v>
      </c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2" t="n">
        <v>27244952045</v>
      </c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 t="n">
        <v>15815923555</v>
      </c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</row>
    <row r="69" s="112" customFormat="true" ht="13.5" hidden="false" customHeight="true" outlineLevel="0" collapsed="false">
      <c r="A69" s="124" t="s">
        <v>10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2" t="n">
        <v>45115852995</v>
      </c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3" t="n">
        <v>108.2</v>
      </c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2" t="n">
        <v>28992349471</v>
      </c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 t="n">
        <v>16123503524</v>
      </c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</row>
    <row r="70" customFormat="false" ht="14.25" hidden="false" customHeight="true" outlineLevel="0" collapsed="false">
      <c r="A70" s="125" t="s">
        <v>11</v>
      </c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6" t="n">
        <v>46106067193</v>
      </c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7" t="n">
        <v>102.2</v>
      </c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6" t="n">
        <v>29888884319</v>
      </c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 t="n">
        <v>16217182874</v>
      </c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8"/>
    </row>
    <row r="71" customFormat="false" ht="13.5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</row>
    <row r="72" customFormat="false" ht="19.5" hidden="false" customHeight="true" outlineLevel="0" collapsed="false">
      <c r="A72" s="114" t="s">
        <v>16</v>
      </c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CL72" s="129" t="s">
        <v>17</v>
      </c>
      <c r="CM72" s="129"/>
    </row>
    <row r="73" customFormat="false" ht="13.5" hidden="false" customHeight="true" outlineLevel="0" collapsed="false">
      <c r="A73" s="130" t="s">
        <v>18</v>
      </c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17" t="s">
        <v>131</v>
      </c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 t="s">
        <v>11</v>
      </c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31" t="s">
        <v>12</v>
      </c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2"/>
    </row>
    <row r="74" customFormat="false" ht="13.5" hidden="false" customHeight="tru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19" t="s">
        <v>21</v>
      </c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 t="s">
        <v>21</v>
      </c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 t="s">
        <v>22</v>
      </c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33" t="s">
        <v>23</v>
      </c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2"/>
    </row>
    <row r="75" customFormat="false" ht="13.5" hidden="false" customHeight="true" outlineLevel="0" collapsed="false">
      <c r="A75" s="134" t="s">
        <v>24</v>
      </c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5" t="n">
        <v>28992349</v>
      </c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 t="n">
        <v>29888884</v>
      </c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6" t="n">
        <v>100</v>
      </c>
      <c r="BF75" s="136"/>
      <c r="BG75" s="136"/>
      <c r="BH75" s="136"/>
      <c r="BI75" s="136"/>
      <c r="BJ75" s="136"/>
      <c r="BK75" s="136"/>
      <c r="BL75" s="136"/>
      <c r="BM75" s="136"/>
      <c r="BN75" s="136"/>
      <c r="BO75" s="136"/>
      <c r="BP75" s="136"/>
      <c r="BQ75" s="136"/>
      <c r="BR75" s="136"/>
      <c r="BS75" s="136"/>
      <c r="BT75" s="136"/>
      <c r="BU75" s="137" t="n">
        <v>28355000</v>
      </c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</row>
    <row r="76" customFormat="false" ht="13.5" hidden="false" customHeight="true" outlineLevel="0" collapsed="false">
      <c r="A76" s="138" t="s">
        <v>25</v>
      </c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22" t="n">
        <v>5946144</v>
      </c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 t="n">
        <v>5956432</v>
      </c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39" t="n">
        <v>19.9</v>
      </c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40" t="n">
        <v>5916210</v>
      </c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</row>
    <row r="77" customFormat="false" ht="13.5" hidden="false" customHeight="true" outlineLevel="0" collapsed="false">
      <c r="A77" s="138" t="s">
        <v>26</v>
      </c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22" t="n">
        <v>278756</v>
      </c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 t="n">
        <v>273386</v>
      </c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39" t="n">
        <v>0.9</v>
      </c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40" t="n">
        <v>261000</v>
      </c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</row>
    <row r="78" customFormat="false" ht="13.5" hidden="false" customHeight="true" outlineLevel="0" collapsed="false">
      <c r="A78" s="138" t="s">
        <v>27</v>
      </c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22" t="n">
        <v>8914</v>
      </c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 t="n">
        <v>7417</v>
      </c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39" t="n">
        <v>0</v>
      </c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40" t="n">
        <v>3000</v>
      </c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</row>
    <row r="79" customFormat="false" ht="13.5" hidden="false" customHeight="true" outlineLevel="0" collapsed="false">
      <c r="A79" s="138" t="s">
        <v>28</v>
      </c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22" t="n">
        <v>19014</v>
      </c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 t="n">
        <v>9207</v>
      </c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39" t="n">
        <v>0</v>
      </c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40" t="n">
        <v>13000</v>
      </c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</row>
    <row r="80" customFormat="false" ht="13.5" hidden="false" customHeight="true" outlineLevel="0" collapsed="false">
      <c r="A80" s="138" t="s">
        <v>29</v>
      </c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22" t="n">
        <v>13086</v>
      </c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 t="n">
        <v>4879</v>
      </c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39" t="n">
        <v>0</v>
      </c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40" t="n">
        <v>6000</v>
      </c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</row>
    <row r="81" customFormat="false" ht="13.5" hidden="false" customHeight="true" outlineLevel="0" collapsed="false">
      <c r="A81" s="138" t="s">
        <v>32</v>
      </c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22" t="n">
        <v>1135031</v>
      </c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 t="n">
        <v>1007477</v>
      </c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39" t="n">
        <v>3.4</v>
      </c>
      <c r="BF81" s="139"/>
      <c r="BG81" s="139"/>
      <c r="BH81" s="139"/>
      <c r="BI81" s="139"/>
      <c r="BJ81" s="139"/>
      <c r="BK81" s="139"/>
      <c r="BL81" s="139"/>
      <c r="BM81" s="139"/>
      <c r="BN81" s="139"/>
      <c r="BO81" s="139"/>
      <c r="BP81" s="139"/>
      <c r="BQ81" s="139"/>
      <c r="BR81" s="139"/>
      <c r="BS81" s="139"/>
      <c r="BT81" s="139"/>
      <c r="BU81" s="140" t="n">
        <v>982000</v>
      </c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</row>
    <row r="82" customFormat="false" ht="13.5" hidden="false" customHeight="true" outlineLevel="0" collapsed="false">
      <c r="A82" s="138" t="s">
        <v>132</v>
      </c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22" t="n">
        <v>76</v>
      </c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 t="n">
        <v>37</v>
      </c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39" t="n">
        <v>0</v>
      </c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40" t="n">
        <v>30</v>
      </c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</row>
    <row r="83" customFormat="false" ht="13.5" hidden="false" customHeight="true" outlineLevel="0" collapsed="false">
      <c r="A83" s="138" t="s">
        <v>33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22" t="n">
        <v>34902</v>
      </c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 t="n">
        <v>39596</v>
      </c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39" t="n">
        <v>0.1</v>
      </c>
      <c r="BF83" s="139"/>
      <c r="BG83" s="139"/>
      <c r="BH83" s="139"/>
      <c r="BI83" s="139"/>
      <c r="BJ83" s="139"/>
      <c r="BK83" s="139"/>
      <c r="BL83" s="139"/>
      <c r="BM83" s="139"/>
      <c r="BN83" s="139"/>
      <c r="BO83" s="139"/>
      <c r="BP83" s="139"/>
      <c r="BQ83" s="139"/>
      <c r="BR83" s="139"/>
      <c r="BS83" s="139"/>
      <c r="BT83" s="139"/>
      <c r="BU83" s="140" t="n">
        <v>46000</v>
      </c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</row>
    <row r="84" customFormat="false" ht="13.5" hidden="false" customHeight="true" outlineLevel="0" collapsed="false">
      <c r="A84" s="138" t="s">
        <v>35</v>
      </c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22" t="n">
        <v>17464</v>
      </c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 t="n">
        <v>16232</v>
      </c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39" t="n">
        <v>0.1</v>
      </c>
      <c r="BF84" s="139"/>
      <c r="BG84" s="139"/>
      <c r="BH84" s="139"/>
      <c r="BI84" s="139"/>
      <c r="BJ84" s="139"/>
      <c r="BK84" s="139"/>
      <c r="BL84" s="139"/>
      <c r="BM84" s="139"/>
      <c r="BN84" s="139"/>
      <c r="BO84" s="139"/>
      <c r="BP84" s="139"/>
      <c r="BQ84" s="139"/>
      <c r="BR84" s="139"/>
      <c r="BS84" s="139"/>
      <c r="BT84" s="139"/>
      <c r="BU84" s="140" t="n">
        <v>17000</v>
      </c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</row>
    <row r="85" customFormat="false" ht="13.5" hidden="false" customHeight="true" outlineLevel="0" collapsed="false">
      <c r="A85" s="138" t="s">
        <v>36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22" t="n">
        <v>8983238</v>
      </c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 t="n">
        <v>8918509</v>
      </c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39" t="n">
        <v>29.8</v>
      </c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40" t="n">
        <v>8400000</v>
      </c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</row>
    <row r="86" customFormat="false" ht="13.5" hidden="false" customHeight="true" outlineLevel="0" collapsed="false">
      <c r="A86" s="138" t="s">
        <v>37</v>
      </c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22" t="n">
        <v>8879</v>
      </c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 t="n">
        <v>8303</v>
      </c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39" t="n">
        <v>0</v>
      </c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  <c r="BS86" s="139"/>
      <c r="BT86" s="139"/>
      <c r="BU86" s="140" t="n">
        <v>7000</v>
      </c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</row>
    <row r="87" customFormat="false" ht="13.5" hidden="false" customHeight="true" outlineLevel="0" collapsed="false">
      <c r="A87" s="138" t="s">
        <v>38</v>
      </c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22" t="n">
        <v>114678</v>
      </c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 t="n">
        <v>93982</v>
      </c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39" t="n">
        <v>0.3</v>
      </c>
      <c r="BF87" s="139"/>
      <c r="BG87" s="139"/>
      <c r="BH87" s="139"/>
      <c r="BI87" s="139"/>
      <c r="BJ87" s="139"/>
      <c r="BK87" s="139"/>
      <c r="BL87" s="139"/>
      <c r="BM87" s="139"/>
      <c r="BN87" s="139"/>
      <c r="BO87" s="139"/>
      <c r="BP87" s="139"/>
      <c r="BQ87" s="139"/>
      <c r="BR87" s="139"/>
      <c r="BS87" s="139"/>
      <c r="BT87" s="139"/>
      <c r="BU87" s="140" t="n">
        <v>98343</v>
      </c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</row>
    <row r="88" customFormat="false" ht="13.5" hidden="false" customHeight="true" outlineLevel="0" collapsed="false">
      <c r="A88" s="138" t="s">
        <v>39</v>
      </c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22" t="n">
        <v>416796</v>
      </c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 t="n">
        <v>405386</v>
      </c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39" t="n">
        <v>1.4</v>
      </c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  <c r="BS88" s="139"/>
      <c r="BT88" s="139"/>
      <c r="BU88" s="140" t="n">
        <v>401534</v>
      </c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</row>
    <row r="89" customFormat="false" ht="14.25" hidden="false" customHeight="true" outlineLevel="0" collapsed="false">
      <c r="A89" s="138" t="s">
        <v>40</v>
      </c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22" t="n">
        <v>3979876</v>
      </c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 t="n">
        <v>4110224</v>
      </c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39" t="n">
        <v>13.8</v>
      </c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40" t="n">
        <v>4072252</v>
      </c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40"/>
    </row>
    <row r="90" customFormat="false" ht="13.5" hidden="false" customHeight="true" outlineLevel="0" collapsed="false">
      <c r="A90" s="138" t="s">
        <v>41</v>
      </c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22" t="n">
        <v>2086647</v>
      </c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 t="n">
        <v>1944085</v>
      </c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39" t="n">
        <v>6.5</v>
      </c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40" t="n">
        <v>2214275</v>
      </c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</row>
    <row r="91" customFormat="false" ht="13.5" hidden="false" customHeight="true" outlineLevel="0" collapsed="false">
      <c r="A91" s="138" t="s">
        <v>42</v>
      </c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22" t="n">
        <v>214121</v>
      </c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 t="n">
        <v>25270</v>
      </c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39" t="n">
        <v>0.1</v>
      </c>
      <c r="BF91" s="139"/>
      <c r="BG91" s="139"/>
      <c r="BH91" s="139"/>
      <c r="BI91" s="139"/>
      <c r="BJ91" s="139"/>
      <c r="BK91" s="139"/>
      <c r="BL91" s="139"/>
      <c r="BM91" s="139"/>
      <c r="BN91" s="139"/>
      <c r="BO91" s="139"/>
      <c r="BP91" s="139"/>
      <c r="BQ91" s="139"/>
      <c r="BR91" s="139"/>
      <c r="BS91" s="139"/>
      <c r="BT91" s="139"/>
      <c r="BU91" s="140" t="n">
        <v>9576</v>
      </c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</row>
    <row r="92" customFormat="false" ht="13.5" hidden="false" customHeight="true" outlineLevel="0" collapsed="false">
      <c r="A92" s="138" t="s">
        <v>43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22" t="n">
        <v>39096</v>
      </c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 t="n">
        <v>42702</v>
      </c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39" t="n">
        <v>0.1</v>
      </c>
      <c r="BF92" s="139"/>
      <c r="BG92" s="139"/>
      <c r="BH92" s="139"/>
      <c r="BI92" s="139"/>
      <c r="BJ92" s="139"/>
      <c r="BK92" s="139"/>
      <c r="BL92" s="139"/>
      <c r="BM92" s="139"/>
      <c r="BN92" s="139"/>
      <c r="BO92" s="139"/>
      <c r="BP92" s="139"/>
      <c r="BQ92" s="139"/>
      <c r="BR92" s="139"/>
      <c r="BS92" s="139"/>
      <c r="BT92" s="139"/>
      <c r="BU92" s="140" t="n">
        <v>48000</v>
      </c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</row>
    <row r="93" customFormat="false" ht="13.5" hidden="false" customHeight="true" outlineLevel="0" collapsed="false">
      <c r="A93" s="138" t="s">
        <v>44</v>
      </c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22" t="n">
        <v>338560</v>
      </c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 t="n">
        <v>696131</v>
      </c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39" t="n">
        <v>2.3</v>
      </c>
      <c r="BF93" s="139"/>
      <c r="BG93" s="139"/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39"/>
      <c r="BS93" s="139"/>
      <c r="BT93" s="139"/>
      <c r="BU93" s="140" t="n">
        <v>1409629</v>
      </c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</row>
    <row r="94" customFormat="false" ht="13.5" hidden="false" customHeight="true" outlineLevel="0" collapsed="false">
      <c r="A94" s="138" t="s">
        <v>45</v>
      </c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22" t="n">
        <v>817433</v>
      </c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 t="n">
        <v>1076348</v>
      </c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39" t="n">
        <v>3.6</v>
      </c>
      <c r="BF94" s="139"/>
      <c r="BG94" s="139"/>
      <c r="BH94" s="139"/>
      <c r="BI94" s="139"/>
      <c r="BJ94" s="139"/>
      <c r="BK94" s="139"/>
      <c r="BL94" s="139"/>
      <c r="BM94" s="139"/>
      <c r="BN94" s="139"/>
      <c r="BO94" s="139"/>
      <c r="BP94" s="139"/>
      <c r="BQ94" s="139"/>
      <c r="BR94" s="139"/>
      <c r="BS94" s="139"/>
      <c r="BT94" s="139"/>
      <c r="BU94" s="140" t="n">
        <v>250000</v>
      </c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</row>
    <row r="95" customFormat="false" ht="13.5" hidden="false" customHeight="true" outlineLevel="0" collapsed="false">
      <c r="A95" s="138" t="s">
        <v>46</v>
      </c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22" t="n">
        <v>723238</v>
      </c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 t="n">
        <v>645681</v>
      </c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39" t="n">
        <v>2.2</v>
      </c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39"/>
      <c r="BR95" s="139"/>
      <c r="BS95" s="139"/>
      <c r="BT95" s="139"/>
      <c r="BU95" s="140" t="n">
        <v>569651</v>
      </c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</row>
    <row r="96" customFormat="false" ht="14.25" hidden="false" customHeight="true" outlineLevel="0" collapsed="false">
      <c r="A96" s="141" t="s">
        <v>47</v>
      </c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26" t="n">
        <v>3816400</v>
      </c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 t="n">
        <v>4607600</v>
      </c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39" t="n">
        <v>15.5</v>
      </c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139"/>
      <c r="BR96" s="139"/>
      <c r="BS96" s="139"/>
      <c r="BT96" s="139"/>
      <c r="BU96" s="142" t="n">
        <v>3630500</v>
      </c>
      <c r="BV96" s="142"/>
      <c r="BW96" s="142"/>
      <c r="BX96" s="142"/>
      <c r="BY96" s="142"/>
      <c r="BZ96" s="142"/>
      <c r="CA96" s="142"/>
      <c r="CB96" s="142"/>
      <c r="CC96" s="142"/>
      <c r="CD96" s="142"/>
      <c r="CE96" s="142"/>
      <c r="CF96" s="142"/>
      <c r="CG96" s="142"/>
      <c r="CH96" s="142"/>
      <c r="CI96" s="142"/>
      <c r="CJ96" s="142"/>
      <c r="CK96" s="142"/>
      <c r="CL96" s="142"/>
    </row>
    <row r="97" customFormat="false" ht="13.5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  <c r="BW97" s="143"/>
      <c r="BX97" s="143"/>
      <c r="BY97" s="143"/>
      <c r="BZ97" s="143"/>
      <c r="CA97" s="143"/>
      <c r="CB97" s="143"/>
      <c r="CC97" s="143"/>
      <c r="CD97" s="143"/>
      <c r="CE97" s="143"/>
      <c r="CF97" s="143"/>
      <c r="CG97" s="143"/>
      <c r="CH97" s="143"/>
      <c r="CI97" s="143"/>
      <c r="CJ97" s="143"/>
      <c r="CK97" s="143"/>
      <c r="CL97" s="144" t="s">
        <v>48</v>
      </c>
      <c r="CM97" s="145"/>
    </row>
    <row r="98" customFormat="false" ht="13.5" hidden="false" customHeight="true" outlineLevel="0" collapsed="false"/>
    <row r="99" customFormat="false" ht="19.5" hidden="false" customHeight="true" outlineLevel="0" collapsed="false">
      <c r="A99" s="114" t="s">
        <v>50</v>
      </c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  <c r="CJ99" s="129"/>
      <c r="CK99" s="129"/>
      <c r="CL99" s="129" t="s">
        <v>17</v>
      </c>
      <c r="CM99" s="145"/>
    </row>
    <row r="100" customFormat="false" ht="13.5" hidden="false" customHeight="true" outlineLevel="0" collapsed="false">
      <c r="A100" s="130" t="s">
        <v>18</v>
      </c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17" t="s">
        <v>131</v>
      </c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 t="s">
        <v>11</v>
      </c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31" t="s">
        <v>12</v>
      </c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2"/>
    </row>
    <row r="101" customFormat="false" ht="13.5" hidden="false" customHeight="tru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46" t="s">
        <v>51</v>
      </c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 t="s">
        <v>52</v>
      </c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 t="s">
        <v>51</v>
      </c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 t="s">
        <v>52</v>
      </c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33" t="s">
        <v>23</v>
      </c>
      <c r="BZ101" s="133"/>
      <c r="CA101" s="133"/>
      <c r="CB101" s="133"/>
      <c r="CC101" s="133"/>
      <c r="CD101" s="133"/>
      <c r="CE101" s="133"/>
      <c r="CF101" s="133"/>
      <c r="CG101" s="133"/>
      <c r="CH101" s="133"/>
      <c r="CI101" s="133"/>
      <c r="CJ101" s="133"/>
      <c r="CK101" s="133"/>
      <c r="CL101" s="133"/>
      <c r="CM101" s="132"/>
    </row>
    <row r="102" customFormat="false" ht="13.5" hidden="false" customHeight="true" outlineLevel="0" collapsed="false">
      <c r="A102" s="134" t="s">
        <v>24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47" t="n">
        <v>16123498</v>
      </c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 t="n">
        <v>15604816</v>
      </c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 t="n">
        <v>16217178</v>
      </c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 t="n">
        <v>15718519</v>
      </c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8" t="n">
        <v>15488761</v>
      </c>
      <c r="BZ102" s="148"/>
      <c r="CA102" s="148"/>
      <c r="CB102" s="148"/>
      <c r="CC102" s="148"/>
      <c r="CD102" s="148"/>
      <c r="CE102" s="148"/>
      <c r="CF102" s="148"/>
      <c r="CG102" s="148"/>
      <c r="CH102" s="148"/>
      <c r="CI102" s="148"/>
      <c r="CJ102" s="148"/>
      <c r="CK102" s="148"/>
      <c r="CL102" s="148"/>
    </row>
    <row r="103" customFormat="false" ht="13.5" hidden="false" customHeight="true" outlineLevel="0" collapsed="false">
      <c r="A103" s="138" t="s">
        <v>53</v>
      </c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49" t="n">
        <v>450651</v>
      </c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 t="n">
        <v>450648</v>
      </c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 t="n">
        <v>589672</v>
      </c>
      <c r="AX103" s="149"/>
      <c r="AY103" s="149"/>
      <c r="AZ103" s="149"/>
      <c r="BA103" s="149"/>
      <c r="BB103" s="149"/>
      <c r="BC103" s="149"/>
      <c r="BD103" s="149"/>
      <c r="BE103" s="149"/>
      <c r="BF103" s="149"/>
      <c r="BG103" s="149"/>
      <c r="BH103" s="149"/>
      <c r="BI103" s="149"/>
      <c r="BJ103" s="149"/>
      <c r="BK103" s="149" t="n">
        <v>589569</v>
      </c>
      <c r="BL103" s="149"/>
      <c r="BM103" s="149"/>
      <c r="BN103" s="149"/>
      <c r="BO103" s="149"/>
      <c r="BP103" s="149"/>
      <c r="BQ103" s="149"/>
      <c r="BR103" s="149"/>
      <c r="BS103" s="149"/>
      <c r="BT103" s="149"/>
      <c r="BU103" s="149"/>
      <c r="BV103" s="149"/>
      <c r="BW103" s="149"/>
      <c r="BX103" s="149"/>
      <c r="BY103" s="150" t="n">
        <v>137705</v>
      </c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</row>
    <row r="104" customFormat="false" ht="13.5" hidden="false" customHeight="true" outlineLevel="0" collapsed="false">
      <c r="A104" s="138" t="s">
        <v>54</v>
      </c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49" t="n">
        <v>14291</v>
      </c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 t="n">
        <v>13927</v>
      </c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 t="n">
        <v>15074</v>
      </c>
      <c r="AX104" s="149"/>
      <c r="AY104" s="149"/>
      <c r="AZ104" s="149"/>
      <c r="BA104" s="149"/>
      <c r="BB104" s="149"/>
      <c r="BC104" s="149"/>
      <c r="BD104" s="149"/>
      <c r="BE104" s="149"/>
      <c r="BF104" s="149"/>
      <c r="BG104" s="149"/>
      <c r="BH104" s="149"/>
      <c r="BI104" s="149"/>
      <c r="BJ104" s="149"/>
      <c r="BK104" s="149" t="n">
        <v>14686</v>
      </c>
      <c r="BL104" s="149"/>
      <c r="BM104" s="149"/>
      <c r="BN104" s="149"/>
      <c r="BO104" s="149"/>
      <c r="BP104" s="149"/>
      <c r="BQ104" s="149"/>
      <c r="BR104" s="149"/>
      <c r="BS104" s="149"/>
      <c r="BT104" s="149"/>
      <c r="BU104" s="149"/>
      <c r="BV104" s="149"/>
      <c r="BW104" s="149"/>
      <c r="BX104" s="149"/>
      <c r="BY104" s="150" t="n">
        <v>15029</v>
      </c>
      <c r="BZ104" s="150"/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</row>
    <row r="105" customFormat="false" ht="13.5" hidden="false" customHeight="true" outlineLevel="0" collapsed="false">
      <c r="A105" s="138" t="s">
        <v>55</v>
      </c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49" t="n">
        <v>159946</v>
      </c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 t="n">
        <v>159259</v>
      </c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 t="n">
        <v>175411</v>
      </c>
      <c r="AX105" s="149"/>
      <c r="AY105" s="149"/>
      <c r="AZ105" s="149"/>
      <c r="BA105" s="149"/>
      <c r="BB105" s="149"/>
      <c r="BC105" s="149"/>
      <c r="BD105" s="149"/>
      <c r="BE105" s="149"/>
      <c r="BF105" s="149"/>
      <c r="BG105" s="149"/>
      <c r="BH105" s="149"/>
      <c r="BI105" s="149"/>
      <c r="BJ105" s="149"/>
      <c r="BK105" s="149" t="n">
        <v>174718</v>
      </c>
      <c r="BL105" s="149"/>
      <c r="BM105" s="149"/>
      <c r="BN105" s="149"/>
      <c r="BO105" s="149"/>
      <c r="BP105" s="149"/>
      <c r="BQ105" s="149"/>
      <c r="BR105" s="149"/>
      <c r="BS105" s="149"/>
      <c r="BT105" s="149"/>
      <c r="BU105" s="149"/>
      <c r="BV105" s="149"/>
      <c r="BW105" s="149"/>
      <c r="BX105" s="149"/>
      <c r="BY105" s="150" t="n">
        <v>200275</v>
      </c>
      <c r="BZ105" s="150"/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</row>
    <row r="106" customFormat="false" ht="13.5" hidden="false" customHeight="true" outlineLevel="0" collapsed="false">
      <c r="A106" s="138" t="s">
        <v>56</v>
      </c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49" t="n">
        <v>3281</v>
      </c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 t="n">
        <v>2586</v>
      </c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  <c r="AW106" s="149" t="n">
        <v>3430</v>
      </c>
      <c r="AX106" s="149"/>
      <c r="AY106" s="149"/>
      <c r="AZ106" s="149"/>
      <c r="BA106" s="149"/>
      <c r="BB106" s="149"/>
      <c r="BC106" s="149"/>
      <c r="BD106" s="149"/>
      <c r="BE106" s="149"/>
      <c r="BF106" s="149"/>
      <c r="BG106" s="149"/>
      <c r="BH106" s="149"/>
      <c r="BI106" s="149"/>
      <c r="BJ106" s="149"/>
      <c r="BK106" s="149" t="n">
        <v>2519</v>
      </c>
      <c r="BL106" s="149"/>
      <c r="BM106" s="149"/>
      <c r="BN106" s="149"/>
      <c r="BO106" s="149"/>
      <c r="BP106" s="149"/>
      <c r="BQ106" s="149"/>
      <c r="BR106" s="149"/>
      <c r="BS106" s="149"/>
      <c r="BT106" s="149"/>
      <c r="BU106" s="149"/>
      <c r="BV106" s="149"/>
      <c r="BW106" s="149"/>
      <c r="BX106" s="149"/>
      <c r="BY106" s="150" t="n">
        <v>3565</v>
      </c>
      <c r="BZ106" s="150"/>
      <c r="CA106" s="150"/>
      <c r="CB106" s="150"/>
      <c r="CC106" s="150"/>
      <c r="CD106" s="150"/>
      <c r="CE106" s="150"/>
      <c r="CF106" s="150"/>
      <c r="CG106" s="150"/>
      <c r="CH106" s="150"/>
      <c r="CI106" s="150"/>
      <c r="CJ106" s="150"/>
      <c r="CK106" s="150"/>
      <c r="CL106" s="150"/>
    </row>
    <row r="107" customFormat="false" ht="13.5" hidden="false" customHeight="true" outlineLevel="0" collapsed="false">
      <c r="A107" s="138" t="s">
        <v>57</v>
      </c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51" t="n">
        <v>3246</v>
      </c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49" t="n">
        <v>3246</v>
      </c>
      <c r="AJ107" s="149"/>
      <c r="AK107" s="149"/>
      <c r="AL107" s="149"/>
      <c r="AM107" s="149"/>
      <c r="AN107" s="149"/>
      <c r="AO107" s="149"/>
      <c r="AP107" s="149"/>
      <c r="AQ107" s="149"/>
      <c r="AR107" s="149"/>
      <c r="AS107" s="149"/>
      <c r="AT107" s="149"/>
      <c r="AU107" s="149"/>
      <c r="AV107" s="149"/>
      <c r="AW107" s="151" t="n">
        <v>7220</v>
      </c>
      <c r="AX107" s="151"/>
      <c r="AY107" s="151"/>
      <c r="AZ107" s="151"/>
      <c r="BA107" s="151"/>
      <c r="BB107" s="151"/>
      <c r="BC107" s="151"/>
      <c r="BD107" s="151"/>
      <c r="BE107" s="151"/>
      <c r="BF107" s="151"/>
      <c r="BG107" s="151"/>
      <c r="BH107" s="151"/>
      <c r="BI107" s="151"/>
      <c r="BJ107" s="151"/>
      <c r="BK107" s="149" t="n">
        <v>6378</v>
      </c>
      <c r="BL107" s="149"/>
      <c r="BM107" s="149"/>
      <c r="BN107" s="149"/>
      <c r="BO107" s="149"/>
      <c r="BP107" s="149"/>
      <c r="BQ107" s="149"/>
      <c r="BR107" s="149"/>
      <c r="BS107" s="149"/>
      <c r="BT107" s="149"/>
      <c r="BU107" s="149"/>
      <c r="BV107" s="149"/>
      <c r="BW107" s="149"/>
      <c r="BX107" s="149"/>
      <c r="BY107" s="150" t="n">
        <v>3673</v>
      </c>
      <c r="BZ107" s="150"/>
      <c r="CA107" s="150"/>
      <c r="CB107" s="150"/>
      <c r="CC107" s="150"/>
      <c r="CD107" s="150"/>
      <c r="CE107" s="150"/>
      <c r="CF107" s="150"/>
      <c r="CG107" s="150"/>
      <c r="CH107" s="150"/>
      <c r="CI107" s="150"/>
      <c r="CJ107" s="150"/>
      <c r="CK107" s="150"/>
      <c r="CL107" s="150"/>
    </row>
    <row r="108" customFormat="false" ht="13.5" hidden="false" customHeight="true" outlineLevel="0" collapsed="false">
      <c r="A108" s="138" t="s">
        <v>58</v>
      </c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51" t="n">
        <v>2579</v>
      </c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49" t="n">
        <v>2579</v>
      </c>
      <c r="AJ108" s="149"/>
      <c r="AK108" s="149"/>
      <c r="AL108" s="149"/>
      <c r="AM108" s="149"/>
      <c r="AN108" s="149"/>
      <c r="AO108" s="149"/>
      <c r="AP108" s="149"/>
      <c r="AQ108" s="149"/>
      <c r="AR108" s="149"/>
      <c r="AS108" s="149"/>
      <c r="AT108" s="149"/>
      <c r="AU108" s="149"/>
      <c r="AV108" s="149"/>
      <c r="AW108" s="151" t="n">
        <v>1451</v>
      </c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  <c r="BI108" s="151"/>
      <c r="BJ108" s="151"/>
      <c r="BK108" s="149" t="n">
        <v>1451</v>
      </c>
      <c r="BL108" s="149"/>
      <c r="BM108" s="149"/>
      <c r="BN108" s="149"/>
      <c r="BO108" s="149"/>
      <c r="BP108" s="149"/>
      <c r="BQ108" s="149"/>
      <c r="BR108" s="149"/>
      <c r="BS108" s="149"/>
      <c r="BT108" s="149"/>
      <c r="BU108" s="149"/>
      <c r="BV108" s="149"/>
      <c r="BW108" s="149"/>
      <c r="BX108" s="149"/>
      <c r="BY108" s="150" t="n">
        <v>2599</v>
      </c>
      <c r="BZ108" s="150"/>
      <c r="CA108" s="150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</row>
    <row r="109" customFormat="false" ht="13.5" hidden="false" customHeight="true" outlineLevel="0" collapsed="false">
      <c r="A109" s="138" t="s">
        <v>59</v>
      </c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51" t="n">
        <v>1905</v>
      </c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49" t="n">
        <v>1905</v>
      </c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51" t="n">
        <v>4218</v>
      </c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  <c r="BI109" s="151"/>
      <c r="BJ109" s="151"/>
      <c r="BK109" s="149" t="n">
        <v>697</v>
      </c>
      <c r="BL109" s="149"/>
      <c r="BM109" s="149"/>
      <c r="BN109" s="149"/>
      <c r="BO109" s="149"/>
      <c r="BP109" s="149"/>
      <c r="BQ109" s="149"/>
      <c r="BR109" s="149"/>
      <c r="BS109" s="149"/>
      <c r="BT109" s="149"/>
      <c r="BU109" s="149"/>
      <c r="BV109" s="149"/>
      <c r="BW109" s="149"/>
      <c r="BX109" s="149"/>
      <c r="BY109" s="150" t="n">
        <v>3299</v>
      </c>
      <c r="BZ109" s="150"/>
      <c r="CA109" s="150"/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</row>
    <row r="110" customFormat="false" ht="13.5" hidden="false" customHeight="true" outlineLevel="0" collapsed="false">
      <c r="A110" s="152" t="s">
        <v>60</v>
      </c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1" t="n">
        <v>7864252</v>
      </c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49" t="n">
        <v>7427773</v>
      </c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51" t="n">
        <v>7686947</v>
      </c>
      <c r="AX110" s="151"/>
      <c r="AY110" s="151"/>
      <c r="AZ110" s="151"/>
      <c r="BA110" s="151"/>
      <c r="BB110" s="151"/>
      <c r="BC110" s="151"/>
      <c r="BD110" s="151"/>
      <c r="BE110" s="151"/>
      <c r="BF110" s="151"/>
      <c r="BG110" s="151"/>
      <c r="BH110" s="151"/>
      <c r="BI110" s="151"/>
      <c r="BJ110" s="151"/>
      <c r="BK110" s="149" t="n">
        <v>7311904</v>
      </c>
      <c r="BL110" s="149"/>
      <c r="BM110" s="149"/>
      <c r="BN110" s="149"/>
      <c r="BO110" s="149"/>
      <c r="BP110" s="149"/>
      <c r="BQ110" s="149"/>
      <c r="BR110" s="149"/>
      <c r="BS110" s="149"/>
      <c r="BT110" s="149"/>
      <c r="BU110" s="149"/>
      <c r="BV110" s="149"/>
      <c r="BW110" s="149"/>
      <c r="BX110" s="149"/>
      <c r="BY110" s="150" t="n">
        <v>7356821</v>
      </c>
      <c r="BZ110" s="150"/>
      <c r="CA110" s="150"/>
      <c r="CB110" s="150"/>
      <c r="CC110" s="150"/>
      <c r="CD110" s="150"/>
      <c r="CE110" s="150"/>
      <c r="CF110" s="150"/>
      <c r="CG110" s="150"/>
      <c r="CH110" s="150"/>
      <c r="CI110" s="150"/>
      <c r="CJ110" s="150"/>
      <c r="CK110" s="150"/>
      <c r="CL110" s="150"/>
    </row>
    <row r="111" customFormat="false" ht="13.5" hidden="false" customHeight="true" outlineLevel="0" collapsed="false">
      <c r="A111" s="138" t="s">
        <v>61</v>
      </c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51" t="n">
        <v>606455</v>
      </c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49" t="n">
        <v>605558</v>
      </c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  <c r="AW111" s="151" t="n">
        <v>616709</v>
      </c>
      <c r="AX111" s="151"/>
      <c r="AY111" s="151"/>
      <c r="AZ111" s="151"/>
      <c r="BA111" s="151"/>
      <c r="BB111" s="151"/>
      <c r="BC111" s="151"/>
      <c r="BD111" s="151"/>
      <c r="BE111" s="151"/>
      <c r="BF111" s="151"/>
      <c r="BG111" s="151"/>
      <c r="BH111" s="151"/>
      <c r="BI111" s="151"/>
      <c r="BJ111" s="151"/>
      <c r="BK111" s="149" t="n">
        <v>616543</v>
      </c>
      <c r="BL111" s="149"/>
      <c r="BM111" s="149"/>
      <c r="BN111" s="149"/>
      <c r="BO111" s="149"/>
      <c r="BP111" s="149"/>
      <c r="BQ111" s="149"/>
      <c r="BR111" s="149"/>
      <c r="BS111" s="149"/>
      <c r="BT111" s="149"/>
      <c r="BU111" s="149"/>
      <c r="BV111" s="149"/>
      <c r="BW111" s="149"/>
      <c r="BX111" s="149"/>
      <c r="BY111" s="150" t="n">
        <v>620267</v>
      </c>
      <c r="BZ111" s="150"/>
      <c r="CA111" s="150"/>
      <c r="CB111" s="150"/>
      <c r="CC111" s="150"/>
      <c r="CD111" s="150"/>
      <c r="CE111" s="150"/>
      <c r="CF111" s="150"/>
      <c r="CG111" s="150"/>
      <c r="CH111" s="150"/>
      <c r="CI111" s="150"/>
      <c r="CJ111" s="150"/>
      <c r="CK111" s="150"/>
      <c r="CL111" s="150"/>
    </row>
    <row r="112" customFormat="false" ht="13.5" hidden="false" customHeight="true" outlineLevel="0" collapsed="false">
      <c r="A112" s="152" t="s">
        <v>62</v>
      </c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1" t="n">
        <v>6987285</v>
      </c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149" t="n">
        <v>6907728</v>
      </c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51" t="n">
        <v>7087535</v>
      </c>
      <c r="AX112" s="151"/>
      <c r="AY112" s="151"/>
      <c r="AZ112" s="151"/>
      <c r="BA112" s="151"/>
      <c r="BB112" s="151"/>
      <c r="BC112" s="151"/>
      <c r="BD112" s="151"/>
      <c r="BE112" s="151"/>
      <c r="BF112" s="151"/>
      <c r="BG112" s="151"/>
      <c r="BH112" s="151"/>
      <c r="BI112" s="151"/>
      <c r="BJ112" s="151"/>
      <c r="BK112" s="149" t="n">
        <v>6970543</v>
      </c>
      <c r="BL112" s="149"/>
      <c r="BM112" s="149"/>
      <c r="BN112" s="149"/>
      <c r="BO112" s="149"/>
      <c r="BP112" s="149"/>
      <c r="BQ112" s="149"/>
      <c r="BR112" s="149"/>
      <c r="BS112" s="149"/>
      <c r="BT112" s="149"/>
      <c r="BU112" s="149"/>
      <c r="BV112" s="149"/>
      <c r="BW112" s="149"/>
      <c r="BX112" s="149"/>
      <c r="BY112" s="150" t="n">
        <v>7138180</v>
      </c>
      <c r="BZ112" s="150"/>
      <c r="CA112" s="150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</row>
    <row r="113" customFormat="false" ht="13.5" hidden="false" customHeight="true" outlineLevel="0" collapsed="false">
      <c r="A113" s="152" t="s">
        <v>133</v>
      </c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1" t="n">
        <v>29607</v>
      </c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49" t="n">
        <v>29607</v>
      </c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51" t="n">
        <v>29511</v>
      </c>
      <c r="AX113" s="151"/>
      <c r="AY113" s="151"/>
      <c r="AZ113" s="151"/>
      <c r="BA113" s="151"/>
      <c r="BB113" s="151"/>
      <c r="BC113" s="151"/>
      <c r="BD113" s="151"/>
      <c r="BE113" s="151"/>
      <c r="BF113" s="151"/>
      <c r="BG113" s="151"/>
      <c r="BH113" s="151"/>
      <c r="BI113" s="151"/>
      <c r="BJ113" s="151"/>
      <c r="BK113" s="149" t="n">
        <v>29511</v>
      </c>
      <c r="BL113" s="149"/>
      <c r="BM113" s="149"/>
      <c r="BN113" s="149"/>
      <c r="BO113" s="149"/>
      <c r="BP113" s="149"/>
      <c r="BQ113" s="149"/>
      <c r="BR113" s="149"/>
      <c r="BS113" s="149"/>
      <c r="BT113" s="149"/>
      <c r="BU113" s="149"/>
      <c r="BV113" s="149"/>
      <c r="BW113" s="149"/>
      <c r="BX113" s="149"/>
      <c r="BY113" s="153" t="n">
        <v>7348</v>
      </c>
      <c r="BZ113" s="153"/>
      <c r="CA113" s="153"/>
      <c r="CB113" s="153"/>
      <c r="CC113" s="153"/>
      <c r="CD113" s="153"/>
      <c r="CE113" s="153"/>
      <c r="CF113" s="153"/>
      <c r="CG113" s="153"/>
      <c r="CH113" s="153"/>
      <c r="CI113" s="153"/>
      <c r="CJ113" s="153"/>
      <c r="CK113" s="153"/>
      <c r="CL113" s="153"/>
    </row>
    <row r="114" customFormat="false" ht="13.5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43"/>
      <c r="AZ114" s="143"/>
      <c r="BA114" s="143"/>
      <c r="BB114" s="143"/>
      <c r="BC114" s="143"/>
      <c r="BD114" s="143"/>
      <c r="BE114" s="143"/>
      <c r="BF114" s="143"/>
      <c r="BG114" s="143"/>
      <c r="BH114" s="143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  <c r="BW114" s="143"/>
      <c r="BX114" s="143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54" t="s">
        <v>48</v>
      </c>
      <c r="CM114" s="145"/>
    </row>
    <row r="115" customFormat="false" ht="13.5" hidden="false" customHeight="true" outlineLevel="0" collapsed="false">
      <c r="A115" s="112"/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</row>
    <row r="116" customFormat="false" ht="19.5" hidden="false" customHeight="true" outlineLevel="0" collapsed="false">
      <c r="A116" s="156" t="s">
        <v>63</v>
      </c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  <c r="BD116" s="158"/>
      <c r="BE116" s="158"/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9" t="s">
        <v>64</v>
      </c>
    </row>
    <row r="117" customFormat="false" ht="13.5" hidden="false" customHeight="true" outlineLevel="0" collapsed="false">
      <c r="A117" s="160" t="s">
        <v>65</v>
      </c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1" t="s">
        <v>66</v>
      </c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 t="s">
        <v>67</v>
      </c>
      <c r="AF117" s="161"/>
      <c r="AG117" s="161"/>
      <c r="AH117" s="161"/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2" t="s">
        <v>68</v>
      </c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2"/>
      <c r="BE117" s="162"/>
      <c r="BF117" s="162"/>
      <c r="BG117" s="162"/>
      <c r="BH117" s="162"/>
      <c r="BI117" s="161" t="s">
        <v>69</v>
      </c>
      <c r="BJ117" s="161"/>
      <c r="BK117" s="161"/>
      <c r="BL117" s="161"/>
      <c r="BM117" s="161"/>
      <c r="BN117" s="161"/>
      <c r="BO117" s="161"/>
      <c r="BP117" s="161"/>
      <c r="BQ117" s="161"/>
      <c r="BR117" s="161"/>
      <c r="BS117" s="161"/>
      <c r="BT117" s="161"/>
      <c r="BU117" s="161"/>
      <c r="BV117" s="161"/>
      <c r="BW117" s="161"/>
      <c r="BX117" s="163" t="s">
        <v>70</v>
      </c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</row>
    <row r="118" customFormat="false" ht="13.5" hidden="false" customHeight="tru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4" t="s">
        <v>71</v>
      </c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  <c r="BW118" s="161"/>
      <c r="BX118" s="165" t="s">
        <v>71</v>
      </c>
      <c r="BY118" s="165"/>
      <c r="BZ118" s="165"/>
      <c r="CA118" s="165"/>
      <c r="CB118" s="165"/>
      <c r="CC118" s="165"/>
      <c r="CD118" s="165"/>
      <c r="CE118" s="165"/>
      <c r="CF118" s="165"/>
      <c r="CG118" s="165"/>
      <c r="CH118" s="165"/>
      <c r="CI118" s="165"/>
      <c r="CJ118" s="165"/>
      <c r="CK118" s="165"/>
      <c r="CL118" s="165"/>
    </row>
    <row r="119" customFormat="false" ht="13.5" hidden="false" customHeight="true" outlineLevel="0" collapsed="false">
      <c r="A119" s="166" t="s">
        <v>134</v>
      </c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7" t="n">
        <v>6276750187</v>
      </c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 t="n">
        <v>59985</v>
      </c>
      <c r="AF119" s="167"/>
      <c r="AG119" s="167"/>
      <c r="AH119" s="167"/>
      <c r="AI119" s="167"/>
      <c r="AJ119" s="167"/>
      <c r="AK119" s="167"/>
      <c r="AL119" s="167"/>
      <c r="AM119" s="167"/>
      <c r="AN119" s="167"/>
      <c r="AO119" s="167"/>
      <c r="AP119" s="167"/>
      <c r="AQ119" s="167"/>
      <c r="AR119" s="167"/>
      <c r="AS119" s="167"/>
      <c r="AT119" s="167" t="n">
        <v>104638.7</v>
      </c>
      <c r="AU119" s="167"/>
      <c r="AV119" s="167"/>
      <c r="AW119" s="167"/>
      <c r="AX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  <c r="BI119" s="167" t="n">
        <v>24551</v>
      </c>
      <c r="BJ119" s="167"/>
      <c r="BK119" s="167"/>
      <c r="BL119" s="167"/>
      <c r="BM119" s="167"/>
      <c r="BN119" s="167"/>
      <c r="BO119" s="167"/>
      <c r="BP119" s="167"/>
      <c r="BQ119" s="167"/>
      <c r="BR119" s="167"/>
      <c r="BS119" s="167"/>
      <c r="BT119" s="167"/>
      <c r="BU119" s="167"/>
      <c r="BV119" s="167"/>
      <c r="BW119" s="167"/>
      <c r="BX119" s="168" t="n">
        <v>255661.7</v>
      </c>
      <c r="BY119" s="168"/>
      <c r="BZ119" s="168"/>
      <c r="CA119" s="168"/>
      <c r="CB119" s="168"/>
      <c r="CC119" s="168"/>
      <c r="CD119" s="168"/>
      <c r="CE119" s="168"/>
      <c r="CF119" s="168"/>
      <c r="CG119" s="168"/>
      <c r="CH119" s="168"/>
      <c r="CI119" s="168"/>
      <c r="CJ119" s="168"/>
      <c r="CK119" s="168"/>
      <c r="CL119" s="168"/>
    </row>
    <row r="120" customFormat="false" ht="13.5" hidden="false" customHeight="true" outlineLevel="0" collapsed="false">
      <c r="A120" s="166" t="s">
        <v>128</v>
      </c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7" t="n">
        <v>6174192973</v>
      </c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 t="n">
        <v>59204</v>
      </c>
      <c r="AF120" s="167"/>
      <c r="AG120" s="167"/>
      <c r="AH120" s="167"/>
      <c r="AI120" s="167"/>
      <c r="AJ120" s="167"/>
      <c r="AK120" s="167"/>
      <c r="AL120" s="167"/>
      <c r="AM120" s="167"/>
      <c r="AN120" s="167"/>
      <c r="AO120" s="167"/>
      <c r="AP120" s="167"/>
      <c r="AQ120" s="167"/>
      <c r="AR120" s="167"/>
      <c r="AS120" s="167"/>
      <c r="AT120" s="167" t="n">
        <v>104287</v>
      </c>
      <c r="AU120" s="167"/>
      <c r="AV120" s="167"/>
      <c r="AW120" s="167"/>
      <c r="AX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  <c r="BI120" s="167" t="n">
        <v>24524</v>
      </c>
      <c r="BJ120" s="167"/>
      <c r="BK120" s="167"/>
      <c r="BL120" s="167"/>
      <c r="BM120" s="167"/>
      <c r="BN120" s="167"/>
      <c r="BO120" s="167"/>
      <c r="BP120" s="167"/>
      <c r="BQ120" s="167"/>
      <c r="BR120" s="167"/>
      <c r="BS120" s="167"/>
      <c r="BT120" s="167"/>
      <c r="BU120" s="167"/>
      <c r="BV120" s="167"/>
      <c r="BW120" s="167"/>
      <c r="BX120" s="168" t="n">
        <v>251761</v>
      </c>
      <c r="BY120" s="168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68"/>
      <c r="CK120" s="168"/>
      <c r="CL120" s="168"/>
    </row>
    <row r="121" customFormat="false" ht="13.5" hidden="false" customHeight="true" outlineLevel="0" collapsed="false">
      <c r="A121" s="166" t="s">
        <v>129</v>
      </c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7" t="n">
        <v>6019805878</v>
      </c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 t="n">
        <v>58527</v>
      </c>
      <c r="AF121" s="167"/>
      <c r="AG121" s="167"/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 t="n">
        <v>102855.2</v>
      </c>
      <c r="AU121" s="167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 t="n">
        <v>24679</v>
      </c>
      <c r="BJ121" s="167"/>
      <c r="BK121" s="167"/>
      <c r="BL121" s="167"/>
      <c r="BM121" s="167"/>
      <c r="BN121" s="167"/>
      <c r="BO121" s="167"/>
      <c r="BP121" s="167"/>
      <c r="BQ121" s="167"/>
      <c r="BR121" s="167"/>
      <c r="BS121" s="167"/>
      <c r="BT121" s="167"/>
      <c r="BU121" s="167"/>
      <c r="BV121" s="167"/>
      <c r="BW121" s="167"/>
      <c r="BX121" s="168" t="n">
        <v>243924.2</v>
      </c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68"/>
      <c r="CK121" s="168"/>
      <c r="CL121" s="168"/>
    </row>
    <row r="122" s="112" customFormat="true" ht="13.5" hidden="false" customHeight="true" outlineLevel="0" collapsed="false">
      <c r="A122" s="166" t="s">
        <v>130</v>
      </c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7" t="n">
        <v>6075929116</v>
      </c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 t="n">
        <v>57564</v>
      </c>
      <c r="AF122" s="167"/>
      <c r="AG122" s="167"/>
      <c r="AH122" s="167"/>
      <c r="AI122" s="167"/>
      <c r="AJ122" s="167"/>
      <c r="AK122" s="167"/>
      <c r="AL122" s="167"/>
      <c r="AM122" s="167"/>
      <c r="AN122" s="167"/>
      <c r="AO122" s="167"/>
      <c r="AP122" s="167"/>
      <c r="AQ122" s="167"/>
      <c r="AR122" s="167"/>
      <c r="AS122" s="167"/>
      <c r="AT122" s="167" t="n">
        <v>105550.8</v>
      </c>
      <c r="AU122" s="167"/>
      <c r="AV122" s="167"/>
      <c r="AW122" s="167"/>
      <c r="AX122" s="167"/>
      <c r="AY122" s="167"/>
      <c r="AZ122" s="167"/>
      <c r="BA122" s="167"/>
      <c r="BB122" s="167"/>
      <c r="BC122" s="167"/>
      <c r="BD122" s="167"/>
      <c r="BE122" s="167"/>
      <c r="BF122" s="167"/>
      <c r="BG122" s="167"/>
      <c r="BH122" s="167"/>
      <c r="BI122" s="167" t="n">
        <v>24656</v>
      </c>
      <c r="BJ122" s="167"/>
      <c r="BK122" s="167"/>
      <c r="BL122" s="167"/>
      <c r="BM122" s="167"/>
      <c r="BN122" s="167"/>
      <c r="BO122" s="167"/>
      <c r="BP122" s="167"/>
      <c r="BQ122" s="167"/>
      <c r="BR122" s="167"/>
      <c r="BS122" s="167"/>
      <c r="BT122" s="167"/>
      <c r="BU122" s="167"/>
      <c r="BV122" s="167"/>
      <c r="BW122" s="167"/>
      <c r="BX122" s="168" t="n">
        <v>246428</v>
      </c>
      <c r="BY122" s="168"/>
      <c r="BZ122" s="168"/>
      <c r="CA122" s="168"/>
      <c r="CB122" s="168"/>
      <c r="CC122" s="168"/>
      <c r="CD122" s="168"/>
      <c r="CE122" s="168"/>
      <c r="CF122" s="168"/>
      <c r="CG122" s="168"/>
      <c r="CH122" s="168"/>
      <c r="CI122" s="168"/>
      <c r="CJ122" s="168"/>
      <c r="CK122" s="168"/>
      <c r="CL122" s="168"/>
    </row>
    <row r="123" s="112" customFormat="true" ht="13.5" hidden="false" customHeight="true" outlineLevel="0" collapsed="false">
      <c r="A123" s="166" t="s">
        <v>9</v>
      </c>
      <c r="B123" s="166"/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7" t="n">
        <v>6109891343</v>
      </c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 t="n">
        <v>56592</v>
      </c>
      <c r="AF123" s="167"/>
      <c r="AG123" s="167"/>
      <c r="AH123" s="167"/>
      <c r="AI123" s="167"/>
      <c r="AJ123" s="167"/>
      <c r="AK123" s="167"/>
      <c r="AL123" s="167"/>
      <c r="AM123" s="167"/>
      <c r="AN123" s="167"/>
      <c r="AO123" s="167"/>
      <c r="AP123" s="167"/>
      <c r="AQ123" s="167"/>
      <c r="AR123" s="167"/>
      <c r="AS123" s="167"/>
      <c r="AT123" s="167" t="n">
        <v>107964</v>
      </c>
      <c r="AU123" s="167"/>
      <c r="AV123" s="167"/>
      <c r="AW123" s="167"/>
      <c r="AX123" s="167"/>
      <c r="AY123" s="167"/>
      <c r="AZ123" s="167"/>
      <c r="BA123" s="167"/>
      <c r="BB123" s="167"/>
      <c r="BC123" s="167"/>
      <c r="BD123" s="167"/>
      <c r="BE123" s="167"/>
      <c r="BF123" s="167"/>
      <c r="BG123" s="167"/>
      <c r="BH123" s="167"/>
      <c r="BI123" s="167" t="n">
        <v>24666</v>
      </c>
      <c r="BJ123" s="167"/>
      <c r="BK123" s="167"/>
      <c r="BL123" s="167"/>
      <c r="BM123" s="167"/>
      <c r="BN123" s="167"/>
      <c r="BO123" s="167"/>
      <c r="BP123" s="167"/>
      <c r="BQ123" s="167"/>
      <c r="BR123" s="167"/>
      <c r="BS123" s="167"/>
      <c r="BT123" s="167"/>
      <c r="BU123" s="167"/>
      <c r="BV123" s="167"/>
      <c r="BW123" s="167"/>
      <c r="BX123" s="168" t="n">
        <v>247705</v>
      </c>
      <c r="BY123" s="168"/>
      <c r="BZ123" s="168"/>
      <c r="CA123" s="168"/>
      <c r="CB123" s="168"/>
      <c r="CC123" s="168"/>
      <c r="CD123" s="168"/>
      <c r="CE123" s="168"/>
      <c r="CF123" s="168"/>
      <c r="CG123" s="168"/>
      <c r="CH123" s="168"/>
      <c r="CI123" s="168"/>
      <c r="CJ123" s="168"/>
      <c r="CK123" s="168"/>
      <c r="CL123" s="168"/>
    </row>
    <row r="124" customFormat="false" ht="13.5" hidden="false" customHeight="true" outlineLevel="0" collapsed="false">
      <c r="A124" s="166" t="s">
        <v>10</v>
      </c>
      <c r="B124" s="166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7" t="n">
        <v>5946144041</v>
      </c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 t="n">
        <v>55784</v>
      </c>
      <c r="AF124" s="167"/>
      <c r="AG124" s="167"/>
      <c r="AH124" s="167"/>
      <c r="AI124" s="167"/>
      <c r="AJ124" s="167"/>
      <c r="AK124" s="167"/>
      <c r="AL124" s="167"/>
      <c r="AM124" s="167"/>
      <c r="AN124" s="167"/>
      <c r="AO124" s="167"/>
      <c r="AP124" s="167"/>
      <c r="AQ124" s="167"/>
      <c r="AR124" s="167"/>
      <c r="AS124" s="167"/>
      <c r="AT124" s="167" t="n">
        <v>106592</v>
      </c>
      <c r="AU124" s="167"/>
      <c r="AV124" s="167"/>
      <c r="AW124" s="167"/>
      <c r="AX124" s="167"/>
      <c r="AY124" s="167"/>
      <c r="AZ124" s="167"/>
      <c r="BA124" s="167"/>
      <c r="BB124" s="167"/>
      <c r="BC124" s="167"/>
      <c r="BD124" s="167"/>
      <c r="BE124" s="167"/>
      <c r="BF124" s="167"/>
      <c r="BG124" s="167"/>
      <c r="BH124" s="167"/>
      <c r="BI124" s="167" t="n">
        <v>24618</v>
      </c>
      <c r="BJ124" s="167"/>
      <c r="BK124" s="167"/>
      <c r="BL124" s="167"/>
      <c r="BM124" s="167"/>
      <c r="BN124" s="167"/>
      <c r="BO124" s="167"/>
      <c r="BP124" s="167"/>
      <c r="BQ124" s="167"/>
      <c r="BR124" s="167"/>
      <c r="BS124" s="167"/>
      <c r="BT124" s="167"/>
      <c r="BU124" s="167"/>
      <c r="BV124" s="167"/>
      <c r="BW124" s="167"/>
      <c r="BX124" s="168" t="n">
        <v>241536</v>
      </c>
      <c r="BY124" s="168"/>
      <c r="BZ124" s="168"/>
      <c r="CA124" s="168"/>
      <c r="CB124" s="168"/>
      <c r="CC124" s="168"/>
      <c r="CD124" s="168"/>
      <c r="CE124" s="168"/>
      <c r="CF124" s="168"/>
      <c r="CG124" s="168"/>
      <c r="CH124" s="168"/>
      <c r="CI124" s="168"/>
      <c r="CJ124" s="168"/>
      <c r="CK124" s="168"/>
      <c r="CL124" s="168"/>
    </row>
    <row r="125" customFormat="false" ht="14.25" hidden="false" customHeight="true" outlineLevel="0" collapsed="false">
      <c r="A125" s="169" t="s">
        <v>11</v>
      </c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70" t="n">
        <v>5956432080</v>
      </c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 t="n">
        <v>54887</v>
      </c>
      <c r="AF125" s="170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 t="n">
        <v>108552</v>
      </c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  <c r="BI125" s="170" t="n">
        <v>24585</v>
      </c>
      <c r="BJ125" s="170"/>
      <c r="BK125" s="170"/>
      <c r="BL125" s="170"/>
      <c r="BM125" s="170"/>
      <c r="BN125" s="170"/>
      <c r="BO125" s="170"/>
      <c r="BP125" s="170"/>
      <c r="BQ125" s="170"/>
      <c r="BR125" s="170"/>
      <c r="BS125" s="170"/>
      <c r="BT125" s="170"/>
      <c r="BU125" s="170"/>
      <c r="BV125" s="170"/>
      <c r="BW125" s="170"/>
      <c r="BX125" s="171" t="n">
        <v>242279</v>
      </c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</row>
    <row r="126" customFormat="false" ht="13.5" hidden="false" customHeight="true" outlineLevel="0" collapsed="false">
      <c r="A126" s="172" t="s">
        <v>73</v>
      </c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9" t="s">
        <v>74</v>
      </c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</row>
    <row r="127" customFormat="false" ht="19.5" hidden="false" customHeight="true" outlineLevel="0" collapsed="false">
      <c r="A127" s="112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 t="s">
        <v>75</v>
      </c>
      <c r="BS127" s="129"/>
      <c r="BT127" s="129"/>
      <c r="BU127" s="129"/>
      <c r="BV127" s="129"/>
      <c r="BW127" s="129"/>
      <c r="BX127" s="129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12"/>
      <c r="CM127" s="111"/>
      <c r="CQ127" s="173"/>
      <c r="CR127" s="174"/>
      <c r="CS127" s="174"/>
      <c r="CT127" s="174"/>
      <c r="CU127" s="174"/>
      <c r="CV127" s="174"/>
      <c r="CW127" s="174"/>
      <c r="CX127" s="174"/>
      <c r="CY127" s="174"/>
      <c r="CZ127" s="174"/>
      <c r="DA127" s="174"/>
      <c r="DB127" s="174"/>
      <c r="DC127" s="174"/>
      <c r="DD127" s="174"/>
      <c r="DE127" s="174"/>
      <c r="DF127" s="174"/>
      <c r="DG127" s="174"/>
      <c r="DH127" s="174"/>
      <c r="DI127" s="174"/>
      <c r="DJ127" s="174"/>
      <c r="DK127" s="112"/>
      <c r="DL127" s="112"/>
      <c r="DM127" s="112"/>
      <c r="DN127" s="112"/>
      <c r="DO127" s="112"/>
      <c r="DP127" s="112"/>
      <c r="DQ127" s="112"/>
    </row>
    <row r="128" customFormat="false" ht="17.25" hidden="false" customHeight="true" outlineLevel="0" collapsed="false">
      <c r="A128" s="175"/>
      <c r="B128" s="176" t="s">
        <v>76</v>
      </c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76"/>
      <c r="T128" s="176"/>
      <c r="U128" s="176"/>
      <c r="V128" s="176"/>
      <c r="W128" s="176"/>
      <c r="X128" s="176"/>
      <c r="Y128" s="176"/>
      <c r="Z128" s="176"/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6"/>
      <c r="AO128" s="176"/>
      <c r="AP128" s="176"/>
      <c r="AQ128" s="176"/>
      <c r="AR128" s="176"/>
      <c r="AS128" s="176"/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6"/>
      <c r="BF128" s="176"/>
      <c r="BG128" s="176"/>
      <c r="BH128" s="176"/>
      <c r="BI128" s="176"/>
      <c r="BJ128" s="176"/>
      <c r="BK128" s="176"/>
      <c r="BL128" s="176"/>
      <c r="BM128" s="176"/>
      <c r="BN128" s="176"/>
      <c r="BO128" s="176"/>
      <c r="BP128" s="176"/>
      <c r="BQ128" s="176"/>
      <c r="BR128" s="176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M128" s="111"/>
      <c r="CQ128" s="132"/>
      <c r="CR128" s="132"/>
      <c r="CS128" s="132"/>
      <c r="CT128" s="132"/>
      <c r="CU128" s="132"/>
      <c r="CV128" s="132"/>
      <c r="CW128" s="132"/>
      <c r="CX128" s="132"/>
      <c r="CY128" s="132"/>
      <c r="CZ128" s="132"/>
      <c r="DA128" s="132"/>
      <c r="DB128" s="132"/>
      <c r="DC128" s="132"/>
      <c r="DD128" s="132"/>
      <c r="DE128" s="132"/>
      <c r="DF128" s="132"/>
      <c r="DG128" s="132"/>
      <c r="DH128" s="132"/>
      <c r="DI128" s="132"/>
      <c r="DJ128" s="132"/>
      <c r="DK128" s="112"/>
      <c r="DL128" s="112"/>
      <c r="DM128" s="112"/>
      <c r="DN128" s="112"/>
      <c r="DO128" s="112"/>
      <c r="DP128" s="112"/>
      <c r="DQ128" s="112"/>
    </row>
    <row r="129" customFormat="false" ht="17.25" hidden="false" customHeight="true" outlineLevel="0" collapsed="false">
      <c r="A129" s="177"/>
      <c r="B129" s="119" t="s">
        <v>77</v>
      </c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 t="s">
        <v>5</v>
      </c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 t="s">
        <v>78</v>
      </c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33" t="s">
        <v>79</v>
      </c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M129" s="111"/>
      <c r="CQ129" s="132"/>
      <c r="CR129" s="132"/>
      <c r="CS129" s="132"/>
      <c r="CT129" s="132"/>
      <c r="CU129" s="132"/>
      <c r="CV129" s="132"/>
      <c r="CW129" s="132"/>
      <c r="CX129" s="132"/>
      <c r="CY129" s="132"/>
      <c r="CZ129" s="132"/>
      <c r="DA129" s="132"/>
      <c r="DB129" s="132"/>
      <c r="DC129" s="132"/>
      <c r="DD129" s="132"/>
      <c r="DE129" s="132"/>
      <c r="DF129" s="132"/>
      <c r="DG129" s="132"/>
      <c r="DH129" s="132"/>
      <c r="DI129" s="132"/>
      <c r="DJ129" s="132"/>
      <c r="DK129" s="112"/>
      <c r="DL129" s="112"/>
      <c r="DM129" s="112"/>
      <c r="DN129" s="112"/>
      <c r="DO129" s="112"/>
      <c r="DP129" s="112"/>
      <c r="DQ129" s="112"/>
    </row>
    <row r="130" customFormat="false" ht="13.5" hidden="false" customHeight="true" outlineLevel="0" collapsed="false">
      <c r="A130" s="178"/>
      <c r="B130" s="179" t="n">
        <v>43628626136</v>
      </c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80" t="s">
        <v>31</v>
      </c>
      <c r="U130" s="180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22" t="n">
        <v>28050635524</v>
      </c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40" t="n">
        <v>15577990612</v>
      </c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M130" s="111"/>
      <c r="CQ130" s="132"/>
      <c r="CR130" s="132"/>
      <c r="CS130" s="132"/>
      <c r="CT130" s="132"/>
      <c r="CU130" s="132"/>
      <c r="CV130" s="132"/>
      <c r="CW130" s="132"/>
      <c r="CX130" s="132"/>
      <c r="CY130" s="132"/>
      <c r="CZ130" s="132"/>
      <c r="DA130" s="132"/>
      <c r="DB130" s="132"/>
      <c r="DC130" s="132"/>
      <c r="DD130" s="132"/>
      <c r="DE130" s="132"/>
      <c r="DF130" s="132"/>
      <c r="DG130" s="132"/>
      <c r="DH130" s="132"/>
      <c r="DI130" s="132"/>
      <c r="DJ130" s="132"/>
      <c r="DK130" s="112"/>
      <c r="DL130" s="112"/>
      <c r="DM130" s="112"/>
      <c r="DN130" s="112"/>
      <c r="DO130" s="112"/>
      <c r="DP130" s="112"/>
      <c r="DQ130" s="112"/>
    </row>
    <row r="131" customFormat="false" ht="13.5" hidden="false" customHeight="true" outlineLevel="0" collapsed="false">
      <c r="A131" s="178"/>
      <c r="B131" s="179" t="n">
        <v>41555902340</v>
      </c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81" t="n">
        <v>95.2</v>
      </c>
      <c r="U131" s="181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81"/>
      <c r="AI131" s="181"/>
      <c r="AJ131" s="181"/>
      <c r="AK131" s="122" t="n">
        <v>26017724573</v>
      </c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40" t="n">
        <v>15538177767</v>
      </c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M131" s="111"/>
      <c r="CQ131" s="132"/>
      <c r="CR131" s="132"/>
      <c r="CS131" s="132"/>
      <c r="CT131" s="132"/>
      <c r="CU131" s="132"/>
      <c r="CV131" s="132"/>
      <c r="CW131" s="132"/>
      <c r="CX131" s="132"/>
      <c r="CY131" s="132"/>
      <c r="CZ131" s="132"/>
      <c r="DA131" s="132"/>
      <c r="DB131" s="132"/>
      <c r="DC131" s="132"/>
      <c r="DD131" s="132"/>
      <c r="DE131" s="132"/>
      <c r="DF131" s="132"/>
      <c r="DG131" s="132"/>
      <c r="DH131" s="132"/>
      <c r="DI131" s="132"/>
      <c r="DJ131" s="132"/>
      <c r="DK131" s="112"/>
      <c r="DL131" s="112"/>
      <c r="DM131" s="112"/>
      <c r="DN131" s="112"/>
      <c r="DO131" s="112"/>
      <c r="DP131" s="112"/>
      <c r="DQ131" s="112"/>
    </row>
    <row r="132" customFormat="false" ht="13.5" hidden="false" customHeight="true" outlineLevel="0" collapsed="false">
      <c r="A132" s="178"/>
      <c r="B132" s="179" t="n">
        <v>45344659226</v>
      </c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81" t="n">
        <v>109.1</v>
      </c>
      <c r="U132" s="181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22" t="n">
        <v>29341208850</v>
      </c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40" t="n">
        <v>16003450376</v>
      </c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Q132" s="132"/>
      <c r="CR132" s="132"/>
      <c r="CS132" s="132"/>
      <c r="CT132" s="132"/>
      <c r="CU132" s="132"/>
      <c r="CV132" s="132"/>
      <c r="CW132" s="132"/>
      <c r="CX132" s="132"/>
      <c r="CY132" s="132"/>
      <c r="CZ132" s="132"/>
      <c r="DA132" s="132"/>
      <c r="DB132" s="132"/>
      <c r="DC132" s="132"/>
      <c r="DD132" s="132"/>
      <c r="DE132" s="132"/>
      <c r="DF132" s="132"/>
      <c r="DG132" s="132"/>
      <c r="DH132" s="132"/>
      <c r="DI132" s="132"/>
      <c r="DJ132" s="132"/>
      <c r="DK132" s="112"/>
      <c r="DL132" s="112"/>
      <c r="DM132" s="112"/>
      <c r="DN132" s="112"/>
      <c r="DO132" s="112"/>
      <c r="DP132" s="112"/>
      <c r="DQ132" s="112"/>
    </row>
    <row r="133" s="112" customFormat="true" ht="13.5" hidden="false" customHeight="true" outlineLevel="0" collapsed="false">
      <c r="A133" s="178"/>
      <c r="B133" s="179" t="n">
        <v>40093142075</v>
      </c>
      <c r="C133" s="179"/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81" t="n">
        <v>88.4</v>
      </c>
      <c r="U133" s="181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181"/>
      <c r="AI133" s="181"/>
      <c r="AJ133" s="181"/>
      <c r="AK133" s="122" t="n">
        <v>24894036927</v>
      </c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40" t="n">
        <v>15199105148</v>
      </c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CQ133" s="132"/>
      <c r="CR133" s="132"/>
      <c r="CS133" s="132"/>
      <c r="CT133" s="132"/>
      <c r="CU133" s="132"/>
      <c r="CV133" s="132"/>
      <c r="CW133" s="132"/>
      <c r="CX133" s="132"/>
      <c r="CY133" s="132"/>
      <c r="CZ133" s="132"/>
      <c r="DA133" s="132"/>
      <c r="DB133" s="132"/>
      <c r="DC133" s="132"/>
      <c r="DD133" s="132"/>
      <c r="DE133" s="132"/>
      <c r="DF133" s="132"/>
      <c r="DG133" s="132"/>
      <c r="DH133" s="132"/>
      <c r="DI133" s="132"/>
      <c r="DJ133" s="132"/>
    </row>
    <row r="134" s="112" customFormat="true" ht="13.5" hidden="false" customHeight="true" outlineLevel="0" collapsed="false">
      <c r="A134" s="178"/>
      <c r="B134" s="122" t="n">
        <v>40624049061</v>
      </c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39" t="n">
        <v>101.3</v>
      </c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22" t="n">
        <v>25612567923</v>
      </c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40" t="n">
        <v>15011481138</v>
      </c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CQ134" s="132"/>
      <c r="CR134" s="132"/>
      <c r="CS134" s="132"/>
      <c r="CT134" s="132"/>
      <c r="CU134" s="132"/>
      <c r="CV134" s="132"/>
      <c r="CW134" s="132"/>
      <c r="CX134" s="132"/>
      <c r="CY134" s="132"/>
      <c r="CZ134" s="132"/>
      <c r="DA134" s="132"/>
      <c r="DB134" s="132"/>
      <c r="DC134" s="132"/>
      <c r="DD134" s="132"/>
      <c r="DE134" s="132"/>
      <c r="DF134" s="132"/>
      <c r="DG134" s="132"/>
      <c r="DH134" s="132"/>
      <c r="DI134" s="132"/>
      <c r="DJ134" s="132"/>
    </row>
    <row r="135" s="112" customFormat="true" ht="13.5" hidden="false" customHeight="true" outlineLevel="0" collapsed="false">
      <c r="A135" s="178"/>
      <c r="B135" s="122" t="n">
        <v>41731967645</v>
      </c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39" t="n">
        <v>102.7</v>
      </c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22" t="n">
        <v>26427519041</v>
      </c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40" t="n">
        <v>15304448604</v>
      </c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CQ135" s="132"/>
      <c r="CR135" s="132"/>
      <c r="CS135" s="132"/>
      <c r="CT135" s="132"/>
      <c r="CU135" s="132"/>
      <c r="CV135" s="132"/>
      <c r="CW135" s="132"/>
      <c r="CX135" s="132"/>
      <c r="CY135" s="132"/>
      <c r="CZ135" s="132"/>
      <c r="DA135" s="132"/>
      <c r="DB135" s="132"/>
      <c r="DC135" s="132"/>
      <c r="DD135" s="132"/>
      <c r="DE135" s="132"/>
      <c r="DF135" s="132"/>
      <c r="DG135" s="132"/>
      <c r="DH135" s="132"/>
      <c r="DI135" s="132"/>
      <c r="DJ135" s="132"/>
    </row>
    <row r="136" s="112" customFormat="true" ht="13.5" hidden="false" customHeight="true" outlineLevel="0" collapsed="false">
      <c r="A136" s="178"/>
      <c r="B136" s="122" t="n">
        <v>43520820400</v>
      </c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39" t="n">
        <v>104.3</v>
      </c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22" t="n">
        <v>27916001549</v>
      </c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40" t="n">
        <v>15604818851</v>
      </c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CQ136" s="132"/>
      <c r="CR136" s="132"/>
      <c r="CS136" s="132"/>
      <c r="CT136" s="132"/>
      <c r="CU136" s="132"/>
      <c r="CV136" s="132"/>
      <c r="CW136" s="132"/>
      <c r="CX136" s="132"/>
      <c r="CY136" s="132"/>
      <c r="CZ136" s="132"/>
      <c r="DA136" s="132"/>
      <c r="DB136" s="132"/>
      <c r="DC136" s="132"/>
      <c r="DD136" s="132"/>
      <c r="DE136" s="132"/>
      <c r="DF136" s="132"/>
      <c r="DG136" s="132"/>
      <c r="DH136" s="132"/>
      <c r="DI136" s="132"/>
      <c r="DJ136" s="132"/>
    </row>
    <row r="137" s="112" customFormat="true" ht="14.25" hidden="false" customHeight="true" outlineLevel="0" collapsed="false">
      <c r="A137" s="182"/>
      <c r="B137" s="126" t="n">
        <v>44867873749</v>
      </c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83" t="n">
        <v>103.1</v>
      </c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26" t="n">
        <v>29149351633</v>
      </c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42" t="n">
        <v>15718522116</v>
      </c>
      <c r="BC137" s="142"/>
      <c r="BD137" s="142"/>
      <c r="BE137" s="142"/>
      <c r="BF137" s="142"/>
      <c r="BG137" s="142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I137" s="111"/>
      <c r="CJ137" s="111"/>
      <c r="CK137" s="111"/>
      <c r="CL137" s="111"/>
      <c r="CM137" s="111"/>
    </row>
    <row r="138" s="112" customFormat="true" ht="13.5" hidden="false" customHeight="true" outlineLevel="0" collapsed="false"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54" t="s">
        <v>48</v>
      </c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I138" s="111"/>
      <c r="CJ138" s="111"/>
      <c r="CK138" s="111"/>
      <c r="CL138" s="111"/>
      <c r="CM138" s="111"/>
    </row>
    <row r="139" customFormat="false" ht="18.75" hidden="false" customHeight="true" outlineLevel="0" collapsed="false">
      <c r="A139" s="112"/>
      <c r="B139" s="114" t="s">
        <v>80</v>
      </c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CD139" s="112"/>
      <c r="CE139" s="112"/>
      <c r="CF139" s="112"/>
      <c r="CG139" s="112"/>
      <c r="CH139" s="112"/>
      <c r="CI139" s="112"/>
      <c r="CJ139" s="112"/>
      <c r="CK139" s="112"/>
      <c r="CL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</row>
    <row r="140" customFormat="false" ht="15.75" hidden="false" customHeight="true" outlineLevel="0" collapsed="false">
      <c r="A140" s="112"/>
      <c r="B140" s="184" t="s">
        <v>81</v>
      </c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  <c r="CJ140" s="129"/>
      <c r="CK140" s="129"/>
      <c r="CL140" s="129"/>
      <c r="CM140" s="129" t="s">
        <v>17</v>
      </c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  <c r="DQ140" s="112"/>
    </row>
    <row r="141" customFormat="false" ht="19.5" hidden="false" customHeight="true" outlineLevel="0" collapsed="false">
      <c r="A141" s="112"/>
      <c r="B141" s="116" t="s">
        <v>82</v>
      </c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7" t="s">
        <v>131</v>
      </c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/>
      <c r="AL141" s="117"/>
      <c r="AM141" s="117"/>
      <c r="AN141" s="117" t="s">
        <v>11</v>
      </c>
      <c r="AO141" s="117"/>
      <c r="AP141" s="117"/>
      <c r="AQ141" s="117"/>
      <c r="AR141" s="117"/>
      <c r="AS141" s="117"/>
      <c r="AT141" s="117"/>
      <c r="AU141" s="117"/>
      <c r="AV141" s="117"/>
      <c r="AW141" s="117"/>
      <c r="AX141" s="117"/>
      <c r="AY141" s="117"/>
      <c r="AZ141" s="117"/>
      <c r="BA141" s="117"/>
      <c r="BB141" s="117"/>
      <c r="BC141" s="117"/>
      <c r="BD141" s="117"/>
      <c r="BE141" s="117"/>
      <c r="BF141" s="117"/>
      <c r="BG141" s="117"/>
      <c r="BH141" s="117"/>
      <c r="BI141" s="117"/>
      <c r="BJ141" s="117"/>
      <c r="BK141" s="117"/>
      <c r="BL141" s="117"/>
      <c r="BM141" s="117"/>
      <c r="BN141" s="117"/>
      <c r="BO141" s="117"/>
      <c r="BP141" s="117"/>
      <c r="BQ141" s="117"/>
      <c r="BR141" s="117"/>
      <c r="BS141" s="117"/>
      <c r="BT141" s="117"/>
      <c r="BU141" s="117"/>
      <c r="BV141" s="131" t="s">
        <v>12</v>
      </c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</row>
    <row r="142" customFormat="false" ht="17.25" hidden="false" customHeight="true" outlineLevel="0" collapsed="false">
      <c r="A142" s="112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9" t="s">
        <v>21</v>
      </c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46" t="s">
        <v>21</v>
      </c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6"/>
      <c r="BE142" s="146"/>
      <c r="BF142" s="119" t="s">
        <v>22</v>
      </c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33" t="s">
        <v>23</v>
      </c>
      <c r="BW142" s="133"/>
      <c r="BX142" s="133"/>
      <c r="BY142" s="133"/>
      <c r="BZ142" s="133"/>
      <c r="CA142" s="133"/>
      <c r="CB142" s="133"/>
      <c r="CC142" s="133"/>
      <c r="CD142" s="133"/>
      <c r="CE142" s="133"/>
      <c r="CF142" s="133"/>
      <c r="CG142" s="133"/>
      <c r="CH142" s="133"/>
      <c r="CI142" s="133"/>
      <c r="CJ142" s="133"/>
      <c r="CK142" s="133"/>
      <c r="CL142" s="133"/>
      <c r="CM142" s="133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</row>
    <row r="143" customFormat="false" ht="13.5" hidden="false" customHeight="true" outlineLevel="0" collapsed="false">
      <c r="A143" s="112"/>
      <c r="B143" s="185" t="s">
        <v>24</v>
      </c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6" t="n">
        <v>27916002</v>
      </c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 t="n">
        <v>29149352</v>
      </c>
      <c r="AO143" s="186"/>
      <c r="AP143" s="186"/>
      <c r="AQ143" s="186"/>
      <c r="AR143" s="186"/>
      <c r="AS143" s="186"/>
      <c r="AT143" s="186"/>
      <c r="AU143" s="186"/>
      <c r="AV143" s="186"/>
      <c r="AW143" s="186"/>
      <c r="AX143" s="186"/>
      <c r="AY143" s="186"/>
      <c r="AZ143" s="186"/>
      <c r="BA143" s="186"/>
      <c r="BB143" s="186"/>
      <c r="BC143" s="186"/>
      <c r="BD143" s="186"/>
      <c r="BE143" s="186"/>
      <c r="BF143" s="187" t="n">
        <v>100</v>
      </c>
      <c r="BG143" s="187"/>
      <c r="BH143" s="187"/>
      <c r="BI143" s="187"/>
      <c r="BJ143" s="187"/>
      <c r="BK143" s="187"/>
      <c r="BL143" s="187"/>
      <c r="BM143" s="187"/>
      <c r="BN143" s="187"/>
      <c r="BO143" s="187"/>
      <c r="BP143" s="187"/>
      <c r="BQ143" s="187"/>
      <c r="BR143" s="187"/>
      <c r="BS143" s="187"/>
      <c r="BT143" s="187"/>
      <c r="BU143" s="187"/>
      <c r="BV143" s="137" t="n">
        <v>28355000</v>
      </c>
      <c r="BW143" s="137"/>
      <c r="BX143" s="137"/>
      <c r="BY143" s="137"/>
      <c r="BZ143" s="137"/>
      <c r="CA143" s="137"/>
      <c r="CB143" s="137"/>
      <c r="CC143" s="137"/>
      <c r="CD143" s="137"/>
      <c r="CE143" s="137"/>
      <c r="CF143" s="137"/>
      <c r="CG143" s="137"/>
      <c r="CH143" s="137"/>
      <c r="CI143" s="137"/>
      <c r="CJ143" s="137"/>
      <c r="CK143" s="137"/>
      <c r="CL143" s="137"/>
      <c r="CM143" s="137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</row>
    <row r="144" customFormat="false" ht="13.5" hidden="false" customHeight="true" outlineLevel="0" collapsed="false">
      <c r="A144" s="112"/>
      <c r="B144" s="188" t="s">
        <v>83</v>
      </c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8"/>
      <c r="S144" s="188"/>
      <c r="T144" s="188"/>
      <c r="U144" s="188"/>
      <c r="V144" s="179" t="n">
        <v>253416</v>
      </c>
      <c r="W144" s="179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  <c r="AJ144" s="179"/>
      <c r="AK144" s="179"/>
      <c r="AL144" s="179"/>
      <c r="AM144" s="179"/>
      <c r="AN144" s="179" t="n">
        <v>231872</v>
      </c>
      <c r="AO144" s="179"/>
      <c r="AP144" s="179"/>
      <c r="AQ144" s="179"/>
      <c r="AR144" s="179"/>
      <c r="AS144" s="179"/>
      <c r="AT144" s="179"/>
      <c r="AU144" s="179"/>
      <c r="AV144" s="179"/>
      <c r="AW144" s="179"/>
      <c r="AX144" s="179"/>
      <c r="AY144" s="179"/>
      <c r="AZ144" s="179"/>
      <c r="BA144" s="179"/>
      <c r="BB144" s="179"/>
      <c r="BC144" s="179"/>
      <c r="BD144" s="179"/>
      <c r="BE144" s="179"/>
      <c r="BF144" s="139" t="n">
        <v>0.8</v>
      </c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40" t="n">
        <v>230741</v>
      </c>
      <c r="BW144" s="140"/>
      <c r="BX144" s="140"/>
      <c r="BY144" s="140"/>
      <c r="BZ144" s="140"/>
      <c r="CA144" s="140"/>
      <c r="CB144" s="140"/>
      <c r="CC144" s="140"/>
      <c r="CD144" s="140"/>
      <c r="CE144" s="140"/>
      <c r="CF144" s="140"/>
      <c r="CG144" s="140"/>
      <c r="CH144" s="140"/>
      <c r="CI144" s="140"/>
      <c r="CJ144" s="140"/>
      <c r="CK144" s="140"/>
      <c r="CL144" s="140"/>
      <c r="CM144" s="140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</row>
    <row r="145" customFormat="false" ht="13.5" hidden="false" customHeight="true" outlineLevel="0" collapsed="false">
      <c r="A145" s="112"/>
      <c r="B145" s="188" t="s">
        <v>84</v>
      </c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8"/>
      <c r="S145" s="188"/>
      <c r="T145" s="188"/>
      <c r="U145" s="188"/>
      <c r="V145" s="122" t="n">
        <v>4596692</v>
      </c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 t="n">
        <v>5565167</v>
      </c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39" t="n">
        <v>19.1</v>
      </c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40" t="n">
        <v>3878421</v>
      </c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40"/>
      <c r="CM145" s="140"/>
    </row>
    <row r="146" customFormat="false" ht="13.5" hidden="false" customHeight="true" outlineLevel="0" collapsed="false">
      <c r="A146" s="112"/>
      <c r="B146" s="188" t="s">
        <v>85</v>
      </c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  <c r="R146" s="188"/>
      <c r="S146" s="188"/>
      <c r="T146" s="188"/>
      <c r="U146" s="188"/>
      <c r="V146" s="122" t="n">
        <v>9829627</v>
      </c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 t="n">
        <v>9991252</v>
      </c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39" t="n">
        <v>34.3</v>
      </c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40" t="n">
        <v>10408625</v>
      </c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0"/>
    </row>
    <row r="147" customFormat="false" ht="13.5" hidden="false" customHeight="true" outlineLevel="0" collapsed="false">
      <c r="A147" s="112"/>
      <c r="B147" s="188" t="s">
        <v>86</v>
      </c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22" t="n">
        <v>1618794</v>
      </c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 t="n">
        <v>1833990</v>
      </c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22"/>
      <c r="BE147" s="122"/>
      <c r="BF147" s="139" t="n">
        <v>6.3</v>
      </c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40" t="n">
        <v>1884724</v>
      </c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0"/>
    </row>
    <row r="148" customFormat="false" ht="13.5" hidden="false" customHeight="true" outlineLevel="0" collapsed="false">
      <c r="A148" s="112"/>
      <c r="B148" s="188" t="s">
        <v>87</v>
      </c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  <c r="P148" s="188"/>
      <c r="Q148" s="188"/>
      <c r="R148" s="188"/>
      <c r="S148" s="188"/>
      <c r="T148" s="188"/>
      <c r="U148" s="188"/>
      <c r="V148" s="179" t="n">
        <v>27791</v>
      </c>
      <c r="W148" s="179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  <c r="AJ148" s="179"/>
      <c r="AK148" s="179"/>
      <c r="AL148" s="179"/>
      <c r="AM148" s="179"/>
      <c r="AN148" s="179" t="n">
        <v>29132</v>
      </c>
      <c r="AO148" s="179"/>
      <c r="AP148" s="179"/>
      <c r="AQ148" s="179"/>
      <c r="AR148" s="179"/>
      <c r="AS148" s="179"/>
      <c r="AT148" s="179"/>
      <c r="AU148" s="179"/>
      <c r="AV148" s="179"/>
      <c r="AW148" s="179"/>
      <c r="AX148" s="179"/>
      <c r="AY148" s="179"/>
      <c r="AZ148" s="179"/>
      <c r="BA148" s="179"/>
      <c r="BB148" s="179"/>
      <c r="BC148" s="179"/>
      <c r="BD148" s="179"/>
      <c r="BE148" s="179"/>
      <c r="BF148" s="139" t="n">
        <v>0.1</v>
      </c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40" t="n">
        <v>32311</v>
      </c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0"/>
    </row>
    <row r="149" customFormat="false" ht="13.5" hidden="false" customHeight="true" outlineLevel="0" collapsed="false">
      <c r="A149" s="112"/>
      <c r="B149" s="188" t="s">
        <v>88</v>
      </c>
      <c r="C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  <c r="P149" s="188"/>
      <c r="Q149" s="188"/>
      <c r="R149" s="188"/>
      <c r="S149" s="188"/>
      <c r="T149" s="188"/>
      <c r="U149" s="188"/>
      <c r="V149" s="179" t="n">
        <v>1039583</v>
      </c>
      <c r="W149" s="179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  <c r="AJ149" s="179"/>
      <c r="AK149" s="179"/>
      <c r="AL149" s="179"/>
      <c r="AM149" s="179"/>
      <c r="AN149" s="179" t="n">
        <v>1083288</v>
      </c>
      <c r="AO149" s="179"/>
      <c r="AP149" s="179"/>
      <c r="AQ149" s="179"/>
      <c r="AR149" s="179"/>
      <c r="AS149" s="179"/>
      <c r="AT149" s="179"/>
      <c r="AU149" s="179"/>
      <c r="AV149" s="179"/>
      <c r="AW149" s="179"/>
      <c r="AX149" s="179"/>
      <c r="AY149" s="179"/>
      <c r="AZ149" s="179"/>
      <c r="BA149" s="179"/>
      <c r="BB149" s="179"/>
      <c r="BC149" s="179"/>
      <c r="BD149" s="179"/>
      <c r="BE149" s="179"/>
      <c r="BF149" s="139" t="n">
        <v>3.7</v>
      </c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40" t="n">
        <v>1107209</v>
      </c>
      <c r="BW149" s="140"/>
      <c r="BX149" s="140"/>
      <c r="BY149" s="140"/>
      <c r="BZ149" s="140"/>
      <c r="CA149" s="140"/>
      <c r="CB149" s="140"/>
      <c r="CC149" s="140"/>
      <c r="CD149" s="140"/>
      <c r="CE149" s="140"/>
      <c r="CF149" s="140"/>
      <c r="CG149" s="140"/>
      <c r="CH149" s="140"/>
      <c r="CI149" s="140"/>
      <c r="CJ149" s="140"/>
      <c r="CK149" s="140"/>
      <c r="CL149" s="140"/>
      <c r="CM149" s="140"/>
    </row>
    <row r="150" customFormat="false" ht="13.5" hidden="false" customHeight="true" outlineLevel="0" collapsed="false">
      <c r="A150" s="112"/>
      <c r="B150" s="188" t="s">
        <v>89</v>
      </c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79" t="n">
        <v>1126520</v>
      </c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  <c r="AJ150" s="179"/>
      <c r="AK150" s="179"/>
      <c r="AL150" s="179"/>
      <c r="AM150" s="179"/>
      <c r="AN150" s="179" t="n">
        <v>1033069</v>
      </c>
      <c r="AO150" s="179"/>
      <c r="AP150" s="179"/>
      <c r="AQ150" s="179"/>
      <c r="AR150" s="179"/>
      <c r="AS150" s="179"/>
      <c r="AT150" s="179"/>
      <c r="AU150" s="179"/>
      <c r="AV150" s="179"/>
      <c r="AW150" s="179"/>
      <c r="AX150" s="179"/>
      <c r="AY150" s="179"/>
      <c r="AZ150" s="179"/>
      <c r="BA150" s="179"/>
      <c r="BB150" s="179"/>
      <c r="BC150" s="179"/>
      <c r="BD150" s="179"/>
      <c r="BE150" s="179"/>
      <c r="BF150" s="139" t="n">
        <v>3.5</v>
      </c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40" t="n">
        <v>1050293</v>
      </c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0"/>
    </row>
    <row r="151" customFormat="false" ht="13.5" hidden="false" customHeight="true" outlineLevel="0" collapsed="false">
      <c r="A151" s="112"/>
      <c r="B151" s="188" t="s">
        <v>90</v>
      </c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  <c r="P151" s="188"/>
      <c r="Q151" s="188"/>
      <c r="R151" s="188"/>
      <c r="S151" s="188"/>
      <c r="T151" s="188"/>
      <c r="U151" s="188"/>
      <c r="V151" s="179" t="n">
        <v>2521800</v>
      </c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  <c r="AJ151" s="179"/>
      <c r="AK151" s="179"/>
      <c r="AL151" s="179"/>
      <c r="AM151" s="179"/>
      <c r="AN151" s="179" t="n">
        <v>3078200</v>
      </c>
      <c r="AO151" s="179"/>
      <c r="AP151" s="179"/>
      <c r="AQ151" s="179"/>
      <c r="AR151" s="179"/>
      <c r="AS151" s="179"/>
      <c r="AT151" s="179"/>
      <c r="AU151" s="179"/>
      <c r="AV151" s="179"/>
      <c r="AW151" s="179"/>
      <c r="AX151" s="179"/>
      <c r="AY151" s="179"/>
      <c r="AZ151" s="179"/>
      <c r="BA151" s="179"/>
      <c r="BB151" s="179"/>
      <c r="BC151" s="179"/>
      <c r="BD151" s="179"/>
      <c r="BE151" s="179"/>
      <c r="BF151" s="139" t="n">
        <v>10.6</v>
      </c>
      <c r="BG151" s="139"/>
      <c r="BH151" s="139"/>
      <c r="BI151" s="139"/>
      <c r="BJ151" s="139"/>
      <c r="BK151" s="139"/>
      <c r="BL151" s="139"/>
      <c r="BM151" s="139"/>
      <c r="BN151" s="139"/>
      <c r="BO151" s="139"/>
      <c r="BP151" s="139"/>
      <c r="BQ151" s="139"/>
      <c r="BR151" s="139"/>
      <c r="BS151" s="139"/>
      <c r="BT151" s="139"/>
      <c r="BU151" s="139"/>
      <c r="BV151" s="140" t="n">
        <v>3274647</v>
      </c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140"/>
      <c r="CG151" s="140"/>
      <c r="CH151" s="140"/>
      <c r="CI151" s="140"/>
      <c r="CJ151" s="140"/>
      <c r="CK151" s="140"/>
      <c r="CL151" s="140"/>
      <c r="CM151" s="140"/>
    </row>
    <row r="152" customFormat="false" ht="13.5" hidden="false" customHeight="true" outlineLevel="0" collapsed="false">
      <c r="A152" s="112"/>
      <c r="B152" s="188" t="s">
        <v>91</v>
      </c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  <c r="P152" s="188"/>
      <c r="Q152" s="188"/>
      <c r="R152" s="188"/>
      <c r="S152" s="188"/>
      <c r="T152" s="188"/>
      <c r="U152" s="188"/>
      <c r="V152" s="179" t="n">
        <v>1469961</v>
      </c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  <c r="AJ152" s="179"/>
      <c r="AK152" s="179"/>
      <c r="AL152" s="179"/>
      <c r="AM152" s="179"/>
      <c r="AN152" s="179" t="n">
        <v>1334429</v>
      </c>
      <c r="AO152" s="179"/>
      <c r="AP152" s="179"/>
      <c r="AQ152" s="179"/>
      <c r="AR152" s="179"/>
      <c r="AS152" s="179"/>
      <c r="AT152" s="179"/>
      <c r="AU152" s="179"/>
      <c r="AV152" s="179"/>
      <c r="AW152" s="179"/>
      <c r="AX152" s="179"/>
      <c r="AY152" s="179"/>
      <c r="AZ152" s="179"/>
      <c r="BA152" s="179"/>
      <c r="BB152" s="179"/>
      <c r="BC152" s="179"/>
      <c r="BD152" s="179"/>
      <c r="BE152" s="179"/>
      <c r="BF152" s="139" t="n">
        <v>4.6</v>
      </c>
      <c r="BG152" s="139"/>
      <c r="BH152" s="139"/>
      <c r="BI152" s="139"/>
      <c r="BJ152" s="139"/>
      <c r="BK152" s="139"/>
      <c r="BL152" s="139"/>
      <c r="BM152" s="139"/>
      <c r="BN152" s="139"/>
      <c r="BO152" s="139"/>
      <c r="BP152" s="139"/>
      <c r="BQ152" s="139"/>
      <c r="BR152" s="139"/>
      <c r="BS152" s="139"/>
      <c r="BT152" s="139"/>
      <c r="BU152" s="139"/>
      <c r="BV152" s="140" t="n">
        <v>1179442</v>
      </c>
      <c r="BW152" s="140"/>
      <c r="BX152" s="140"/>
      <c r="BY152" s="140"/>
      <c r="BZ152" s="140"/>
      <c r="CA152" s="140"/>
      <c r="CB152" s="140"/>
      <c r="CC152" s="140"/>
      <c r="CD152" s="140"/>
      <c r="CE152" s="140"/>
      <c r="CF152" s="140"/>
      <c r="CG152" s="140"/>
      <c r="CH152" s="140"/>
      <c r="CI152" s="140"/>
      <c r="CJ152" s="140"/>
      <c r="CK152" s="140"/>
      <c r="CL152" s="140"/>
      <c r="CM152" s="140"/>
    </row>
    <row r="153" customFormat="false" ht="13.5" hidden="false" customHeight="true" outlineLevel="0" collapsed="false">
      <c r="A153" s="112"/>
      <c r="B153" s="188" t="s">
        <v>92</v>
      </c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  <c r="R153" s="188"/>
      <c r="S153" s="188"/>
      <c r="T153" s="188"/>
      <c r="U153" s="188"/>
      <c r="V153" s="179" t="n">
        <v>2636103</v>
      </c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  <c r="AJ153" s="179"/>
      <c r="AK153" s="179"/>
      <c r="AL153" s="179"/>
      <c r="AM153" s="179"/>
      <c r="AN153" s="179" t="n">
        <v>2158353</v>
      </c>
      <c r="AO153" s="179"/>
      <c r="AP153" s="179"/>
      <c r="AQ153" s="179"/>
      <c r="AR153" s="179"/>
      <c r="AS153" s="179"/>
      <c r="AT153" s="179"/>
      <c r="AU153" s="179"/>
      <c r="AV153" s="179"/>
      <c r="AW153" s="179"/>
      <c r="AX153" s="179"/>
      <c r="AY153" s="179"/>
      <c r="AZ153" s="179"/>
      <c r="BA153" s="179"/>
      <c r="BB153" s="179"/>
      <c r="BC153" s="179"/>
      <c r="BD153" s="179"/>
      <c r="BE153" s="179"/>
      <c r="BF153" s="139" t="n">
        <v>7.4</v>
      </c>
      <c r="BG153" s="139"/>
      <c r="BH153" s="139"/>
      <c r="BI153" s="139"/>
      <c r="BJ153" s="139"/>
      <c r="BK153" s="139"/>
      <c r="BL153" s="139"/>
      <c r="BM153" s="139"/>
      <c r="BN153" s="139"/>
      <c r="BO153" s="139"/>
      <c r="BP153" s="139"/>
      <c r="BQ153" s="139"/>
      <c r="BR153" s="139"/>
      <c r="BS153" s="139"/>
      <c r="BT153" s="139"/>
      <c r="BU153" s="139"/>
      <c r="BV153" s="140" t="n">
        <v>2320805</v>
      </c>
      <c r="BW153" s="140"/>
      <c r="BX153" s="140"/>
      <c r="BY153" s="140"/>
      <c r="BZ153" s="140"/>
      <c r="CA153" s="140"/>
      <c r="CB153" s="140"/>
      <c r="CC153" s="140"/>
      <c r="CD153" s="140"/>
      <c r="CE153" s="140"/>
      <c r="CF153" s="140"/>
      <c r="CG153" s="140"/>
      <c r="CH153" s="140"/>
      <c r="CI153" s="140"/>
      <c r="CJ153" s="140"/>
      <c r="CK153" s="140"/>
      <c r="CL153" s="140"/>
      <c r="CM153" s="140"/>
    </row>
    <row r="154" customFormat="false" ht="13.5" hidden="false" customHeight="true" outlineLevel="0" collapsed="false">
      <c r="A154" s="112"/>
      <c r="B154" s="188" t="s">
        <v>93</v>
      </c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  <c r="P154" s="188"/>
      <c r="Q154" s="188"/>
      <c r="R154" s="188"/>
      <c r="S154" s="188"/>
      <c r="T154" s="188"/>
      <c r="U154" s="188"/>
      <c r="V154" s="179" t="n">
        <v>17558</v>
      </c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  <c r="AJ154" s="179"/>
      <c r="AK154" s="179"/>
      <c r="AL154" s="179"/>
      <c r="AM154" s="179"/>
      <c r="AN154" s="179" t="n">
        <v>5746</v>
      </c>
      <c r="AO154" s="179"/>
      <c r="AP154" s="179"/>
      <c r="AQ154" s="179"/>
      <c r="AR154" s="179"/>
      <c r="AS154" s="179"/>
      <c r="AT154" s="179"/>
      <c r="AU154" s="179"/>
      <c r="AV154" s="179"/>
      <c r="AW154" s="179"/>
      <c r="AX154" s="179"/>
      <c r="AY154" s="179"/>
      <c r="AZ154" s="179"/>
      <c r="BA154" s="179"/>
      <c r="BB154" s="179"/>
      <c r="BC154" s="179"/>
      <c r="BD154" s="179"/>
      <c r="BE154" s="179"/>
      <c r="BF154" s="139" t="n">
        <v>0</v>
      </c>
      <c r="BG154" s="139"/>
      <c r="BH154" s="139"/>
      <c r="BI154" s="139"/>
      <c r="BJ154" s="139"/>
      <c r="BK154" s="139"/>
      <c r="BL154" s="139"/>
      <c r="BM154" s="139"/>
      <c r="BN154" s="139"/>
      <c r="BO154" s="139"/>
      <c r="BP154" s="139"/>
      <c r="BQ154" s="139"/>
      <c r="BR154" s="139"/>
      <c r="BS154" s="139"/>
      <c r="BT154" s="139"/>
      <c r="BU154" s="139"/>
      <c r="BV154" s="140" t="n">
        <v>500</v>
      </c>
      <c r="BW154" s="140"/>
      <c r="BX154" s="140"/>
      <c r="BY154" s="140"/>
      <c r="BZ154" s="140"/>
      <c r="CA154" s="140"/>
      <c r="CB154" s="140"/>
      <c r="CC154" s="140"/>
      <c r="CD154" s="140"/>
      <c r="CE154" s="140"/>
      <c r="CF154" s="140"/>
      <c r="CG154" s="140"/>
      <c r="CH154" s="140"/>
      <c r="CI154" s="140"/>
      <c r="CJ154" s="140"/>
      <c r="CK154" s="140"/>
      <c r="CL154" s="140"/>
      <c r="CM154" s="140"/>
    </row>
    <row r="155" customFormat="false" ht="13.5" hidden="false" customHeight="true" outlineLevel="0" collapsed="false">
      <c r="A155" s="112"/>
      <c r="B155" s="188" t="s">
        <v>94</v>
      </c>
      <c r="C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79" t="n">
        <v>2778157</v>
      </c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  <c r="AJ155" s="179"/>
      <c r="AK155" s="179"/>
      <c r="AL155" s="179"/>
      <c r="AM155" s="179"/>
      <c r="AN155" s="179" t="n">
        <v>2804854</v>
      </c>
      <c r="AO155" s="179"/>
      <c r="AP155" s="179"/>
      <c r="AQ155" s="179"/>
      <c r="AR155" s="179"/>
      <c r="AS155" s="179"/>
      <c r="AT155" s="179"/>
      <c r="AU155" s="179"/>
      <c r="AV155" s="179"/>
      <c r="AW155" s="179"/>
      <c r="AX155" s="179"/>
      <c r="AY155" s="179"/>
      <c r="AZ155" s="179"/>
      <c r="BA155" s="179"/>
      <c r="BB155" s="179"/>
      <c r="BC155" s="179"/>
      <c r="BD155" s="179"/>
      <c r="BE155" s="179"/>
      <c r="BF155" s="139" t="n">
        <v>9.6</v>
      </c>
      <c r="BG155" s="139"/>
      <c r="BH155" s="139"/>
      <c r="BI155" s="139"/>
      <c r="BJ155" s="139"/>
      <c r="BK155" s="139"/>
      <c r="BL155" s="139"/>
      <c r="BM155" s="139"/>
      <c r="BN155" s="139"/>
      <c r="BO155" s="139"/>
      <c r="BP155" s="139"/>
      <c r="BQ155" s="139"/>
      <c r="BR155" s="139"/>
      <c r="BS155" s="139"/>
      <c r="BT155" s="139"/>
      <c r="BU155" s="139"/>
      <c r="BV155" s="140" t="n">
        <v>2967282</v>
      </c>
      <c r="BW155" s="140"/>
      <c r="BX155" s="140"/>
      <c r="BY155" s="140"/>
      <c r="BZ155" s="140"/>
      <c r="CA155" s="140"/>
      <c r="CB155" s="140"/>
      <c r="CC155" s="140"/>
      <c r="CD155" s="140"/>
      <c r="CE155" s="140"/>
      <c r="CF155" s="140"/>
      <c r="CG155" s="140"/>
      <c r="CH155" s="140"/>
      <c r="CI155" s="140"/>
      <c r="CJ155" s="140"/>
      <c r="CK155" s="140"/>
      <c r="CL155" s="140"/>
      <c r="CM155" s="140"/>
    </row>
    <row r="156" customFormat="false" ht="14.25" hidden="false" customHeight="true" outlineLevel="0" collapsed="false">
      <c r="A156" s="112"/>
      <c r="B156" s="189" t="s">
        <v>95</v>
      </c>
      <c r="C156" s="189"/>
      <c r="D156" s="189"/>
      <c r="E156" s="189"/>
      <c r="F156" s="189"/>
      <c r="G156" s="189"/>
      <c r="H156" s="189"/>
      <c r="I156" s="189"/>
      <c r="J156" s="189"/>
      <c r="K156" s="189"/>
      <c r="L156" s="189"/>
      <c r="M156" s="189"/>
      <c r="N156" s="189"/>
      <c r="O156" s="189"/>
      <c r="P156" s="189"/>
      <c r="Q156" s="189"/>
      <c r="R156" s="189"/>
      <c r="S156" s="189"/>
      <c r="T156" s="189"/>
      <c r="U156" s="189"/>
      <c r="V156" s="149" t="s">
        <v>31</v>
      </c>
      <c r="W156" s="149"/>
      <c r="X156" s="149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149"/>
      <c r="AK156" s="149"/>
      <c r="AL156" s="149"/>
      <c r="AM156" s="149"/>
      <c r="AN156" s="149" t="s">
        <v>31</v>
      </c>
      <c r="AO156" s="149"/>
      <c r="AP156" s="149"/>
      <c r="AQ156" s="149"/>
      <c r="AR156" s="149"/>
      <c r="AS156" s="149"/>
      <c r="AT156" s="149"/>
      <c r="AU156" s="149"/>
      <c r="AV156" s="149"/>
      <c r="AW156" s="149"/>
      <c r="AX156" s="149"/>
      <c r="AY156" s="149"/>
      <c r="AZ156" s="149"/>
      <c r="BA156" s="149"/>
      <c r="BB156" s="149"/>
      <c r="BC156" s="149"/>
      <c r="BD156" s="149"/>
      <c r="BE156" s="149"/>
      <c r="BF156" s="139" t="n">
        <v>0</v>
      </c>
      <c r="BG156" s="139"/>
      <c r="BH156" s="139"/>
      <c r="BI156" s="139"/>
      <c r="BJ156" s="139"/>
      <c r="BK156" s="139"/>
      <c r="BL156" s="139"/>
      <c r="BM156" s="139"/>
      <c r="BN156" s="139"/>
      <c r="BO156" s="139"/>
      <c r="BP156" s="139"/>
      <c r="BQ156" s="139"/>
      <c r="BR156" s="139"/>
      <c r="BS156" s="139"/>
      <c r="BT156" s="139"/>
      <c r="BU156" s="139"/>
      <c r="BV156" s="142" t="n">
        <v>20000</v>
      </c>
      <c r="BW156" s="142"/>
      <c r="BX156" s="142"/>
      <c r="BY156" s="142"/>
      <c r="BZ156" s="142"/>
      <c r="CA156" s="142"/>
      <c r="CB156" s="142"/>
      <c r="CC156" s="142"/>
      <c r="CD156" s="142"/>
      <c r="CE156" s="142"/>
      <c r="CF156" s="142"/>
      <c r="CG156" s="142"/>
      <c r="CH156" s="142"/>
      <c r="CI156" s="142"/>
      <c r="CJ156" s="142"/>
      <c r="CK156" s="142"/>
      <c r="CL156" s="142"/>
      <c r="CM156" s="142"/>
    </row>
    <row r="157" customFormat="false" ht="13.5" hidden="false" customHeight="true" outlineLevel="0" collapsed="false">
      <c r="A157" s="112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  <c r="AM157" s="143"/>
      <c r="AN157" s="143"/>
      <c r="AO157" s="143"/>
      <c r="AP157" s="143"/>
      <c r="AQ157" s="143"/>
      <c r="AR157" s="143"/>
      <c r="AS157" s="143"/>
      <c r="AT157" s="143"/>
      <c r="AU157" s="143"/>
      <c r="AV157" s="143"/>
      <c r="AW157" s="143"/>
      <c r="AX157" s="143"/>
      <c r="AY157" s="143"/>
      <c r="AZ157" s="143"/>
      <c r="BA157" s="143"/>
      <c r="BB157" s="143"/>
      <c r="BC157" s="143"/>
      <c r="BD157" s="143"/>
      <c r="BE157" s="143"/>
      <c r="BF157" s="143"/>
      <c r="BG157" s="143"/>
      <c r="BH157" s="143"/>
      <c r="BI157" s="143"/>
      <c r="BJ157" s="143"/>
      <c r="BK157" s="143"/>
      <c r="BL157" s="143"/>
      <c r="BM157" s="143"/>
      <c r="BN157" s="143"/>
      <c r="BO157" s="143"/>
      <c r="BP157" s="143"/>
      <c r="BQ157" s="143"/>
      <c r="BR157" s="143"/>
      <c r="BS157" s="143"/>
      <c r="BT157" s="143"/>
      <c r="BU157" s="143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1"/>
    </row>
    <row r="158" customFormat="false" ht="15.75" hidden="false" customHeight="true" outlineLevel="0" collapsed="false">
      <c r="A158" s="132"/>
      <c r="B158" s="190" t="s">
        <v>96</v>
      </c>
      <c r="C158" s="174"/>
      <c r="D158" s="174"/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CM158" s="111"/>
    </row>
    <row r="159" customFormat="false" ht="13.5" hidden="false" customHeight="true" outlineLevel="0" collapsed="false">
      <c r="A159" s="112"/>
      <c r="B159" s="116" t="s">
        <v>82</v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7" t="s">
        <v>131</v>
      </c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 t="s">
        <v>11</v>
      </c>
      <c r="AO159" s="117"/>
      <c r="AP159" s="117"/>
      <c r="AQ159" s="117"/>
      <c r="AR159" s="117"/>
      <c r="AS159" s="117"/>
      <c r="AT159" s="117"/>
      <c r="AU159" s="117"/>
      <c r="AV159" s="117"/>
      <c r="AW159" s="117"/>
      <c r="AX159" s="117"/>
      <c r="AY159" s="117"/>
      <c r="AZ159" s="117"/>
      <c r="BA159" s="117"/>
      <c r="BB159" s="117"/>
      <c r="BC159" s="117"/>
      <c r="BD159" s="117"/>
      <c r="BE159" s="117"/>
      <c r="BF159" s="117"/>
      <c r="BG159" s="117"/>
      <c r="BH159" s="117"/>
      <c r="BI159" s="117"/>
      <c r="BJ159" s="117"/>
      <c r="BK159" s="117"/>
      <c r="BL159" s="117"/>
      <c r="BM159" s="117"/>
      <c r="BN159" s="117"/>
      <c r="BO159" s="117"/>
      <c r="BP159" s="117"/>
      <c r="BQ159" s="117"/>
      <c r="BR159" s="117"/>
      <c r="BS159" s="117"/>
      <c r="BT159" s="117"/>
      <c r="BU159" s="117"/>
      <c r="BV159" s="131" t="s">
        <v>12</v>
      </c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</row>
    <row r="160" customFormat="false" ht="17.25" hidden="false" customHeight="true" outlineLevel="0" collapsed="false">
      <c r="A160" s="112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46" t="s">
        <v>21</v>
      </c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 t="s">
        <v>21</v>
      </c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19" t="s">
        <v>22</v>
      </c>
      <c r="BG160" s="119"/>
      <c r="BH160" s="119"/>
      <c r="BI160" s="119"/>
      <c r="BJ160" s="119"/>
      <c r="BK160" s="119"/>
      <c r="BL160" s="119"/>
      <c r="BM160" s="119"/>
      <c r="BN160" s="119"/>
      <c r="BO160" s="119"/>
      <c r="BP160" s="119"/>
      <c r="BQ160" s="119"/>
      <c r="BR160" s="119"/>
      <c r="BS160" s="119"/>
      <c r="BT160" s="119"/>
      <c r="BU160" s="119"/>
      <c r="BV160" s="133" t="s">
        <v>23</v>
      </c>
      <c r="BW160" s="133"/>
      <c r="BX160" s="133"/>
      <c r="BY160" s="133"/>
      <c r="BZ160" s="133"/>
      <c r="CA160" s="133"/>
      <c r="CB160" s="133"/>
      <c r="CC160" s="133"/>
      <c r="CD160" s="133"/>
      <c r="CE160" s="133"/>
      <c r="CF160" s="133"/>
      <c r="CG160" s="133"/>
      <c r="CH160" s="133"/>
      <c r="CI160" s="133"/>
      <c r="CJ160" s="133"/>
      <c r="CK160" s="133"/>
      <c r="CL160" s="133"/>
      <c r="CM160" s="133"/>
    </row>
    <row r="161" customFormat="false" ht="13.5" hidden="false" customHeight="true" outlineLevel="0" collapsed="false">
      <c r="A161" s="112"/>
      <c r="B161" s="185" t="s">
        <v>24</v>
      </c>
      <c r="C161" s="185"/>
      <c r="D161" s="185"/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  <c r="V161" s="186" t="n">
        <v>27916001</v>
      </c>
      <c r="W161" s="186"/>
      <c r="X161" s="186"/>
      <c r="Y161" s="186"/>
      <c r="Z161" s="186"/>
      <c r="AA161" s="186"/>
      <c r="AB161" s="186"/>
      <c r="AC161" s="186"/>
      <c r="AD161" s="186"/>
      <c r="AE161" s="186"/>
      <c r="AF161" s="186"/>
      <c r="AG161" s="186"/>
      <c r="AH161" s="186"/>
      <c r="AI161" s="186"/>
      <c r="AJ161" s="186"/>
      <c r="AK161" s="186"/>
      <c r="AL161" s="186"/>
      <c r="AM161" s="186"/>
      <c r="AN161" s="186" t="n">
        <v>29149352</v>
      </c>
      <c r="AO161" s="186"/>
      <c r="AP161" s="186"/>
      <c r="AQ161" s="186"/>
      <c r="AR161" s="186"/>
      <c r="AS161" s="186"/>
      <c r="AT161" s="186"/>
      <c r="AU161" s="186"/>
      <c r="AV161" s="186"/>
      <c r="AW161" s="186"/>
      <c r="AX161" s="186"/>
      <c r="AY161" s="186"/>
      <c r="AZ161" s="186"/>
      <c r="BA161" s="186"/>
      <c r="BB161" s="186"/>
      <c r="BC161" s="186"/>
      <c r="BD161" s="186"/>
      <c r="BE161" s="186"/>
      <c r="BF161" s="187" t="n">
        <v>100</v>
      </c>
      <c r="BG161" s="187"/>
      <c r="BH161" s="187"/>
      <c r="BI161" s="187"/>
      <c r="BJ161" s="187"/>
      <c r="BK161" s="187"/>
      <c r="BL161" s="187"/>
      <c r="BM161" s="187"/>
      <c r="BN161" s="187"/>
      <c r="BO161" s="187"/>
      <c r="BP161" s="187"/>
      <c r="BQ161" s="187"/>
      <c r="BR161" s="187"/>
      <c r="BS161" s="187"/>
      <c r="BT161" s="187"/>
      <c r="BU161" s="187"/>
      <c r="BV161" s="137" t="n">
        <v>28355000</v>
      </c>
      <c r="BW161" s="137"/>
      <c r="BX161" s="137"/>
      <c r="BY161" s="137"/>
      <c r="BZ161" s="137"/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37"/>
      <c r="CK161" s="137"/>
      <c r="CL161" s="137"/>
      <c r="CM161" s="137"/>
    </row>
    <row r="162" customFormat="false" ht="13.5" hidden="false" customHeight="true" outlineLevel="0" collapsed="false">
      <c r="A162" s="112"/>
      <c r="B162" s="188" t="s">
        <v>97</v>
      </c>
      <c r="C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  <c r="P162" s="188"/>
      <c r="Q162" s="188"/>
      <c r="R162" s="188"/>
      <c r="S162" s="188"/>
      <c r="T162" s="188"/>
      <c r="U162" s="188"/>
      <c r="V162" s="179" t="n">
        <v>3931259</v>
      </c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  <c r="AH162" s="179"/>
      <c r="AI162" s="179"/>
      <c r="AJ162" s="179"/>
      <c r="AK162" s="179"/>
      <c r="AL162" s="179"/>
      <c r="AM162" s="179"/>
      <c r="AN162" s="179" t="n">
        <v>3846971</v>
      </c>
      <c r="AO162" s="179"/>
      <c r="AP162" s="179"/>
      <c r="AQ162" s="179"/>
      <c r="AR162" s="179"/>
      <c r="AS162" s="179"/>
      <c r="AT162" s="179"/>
      <c r="AU162" s="179"/>
      <c r="AV162" s="179"/>
      <c r="AW162" s="179"/>
      <c r="AX162" s="179"/>
      <c r="AY162" s="179"/>
      <c r="AZ162" s="179"/>
      <c r="BA162" s="179"/>
      <c r="BB162" s="179"/>
      <c r="BC162" s="179"/>
      <c r="BD162" s="179"/>
      <c r="BE162" s="179"/>
      <c r="BF162" s="139" t="n">
        <v>13.2</v>
      </c>
      <c r="BG162" s="139"/>
      <c r="BH162" s="139"/>
      <c r="BI162" s="139"/>
      <c r="BJ162" s="139"/>
      <c r="BK162" s="139"/>
      <c r="BL162" s="139"/>
      <c r="BM162" s="139"/>
      <c r="BN162" s="139"/>
      <c r="BO162" s="139"/>
      <c r="BP162" s="139"/>
      <c r="BQ162" s="139"/>
      <c r="BR162" s="139"/>
      <c r="BS162" s="139"/>
      <c r="BT162" s="139"/>
      <c r="BU162" s="139"/>
      <c r="BV162" s="140" t="n">
        <v>3602295</v>
      </c>
      <c r="BW162" s="140"/>
      <c r="BX162" s="140"/>
      <c r="BY162" s="140"/>
      <c r="BZ162" s="140"/>
      <c r="CA162" s="140"/>
      <c r="CB162" s="140"/>
      <c r="CC162" s="140"/>
      <c r="CD162" s="140"/>
      <c r="CE162" s="140"/>
      <c r="CF162" s="140"/>
      <c r="CG162" s="140"/>
      <c r="CH162" s="140"/>
      <c r="CI162" s="140"/>
      <c r="CJ162" s="140"/>
      <c r="CK162" s="140"/>
      <c r="CL162" s="140"/>
      <c r="CM162" s="140"/>
    </row>
    <row r="163" customFormat="false" ht="13.5" hidden="false" customHeight="true" outlineLevel="0" collapsed="false">
      <c r="A163" s="112"/>
      <c r="B163" s="188" t="s">
        <v>98</v>
      </c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  <c r="P163" s="188"/>
      <c r="Q163" s="188"/>
      <c r="R163" s="188"/>
      <c r="S163" s="188"/>
      <c r="T163" s="188"/>
      <c r="U163" s="188"/>
      <c r="V163" s="179" t="n">
        <v>3428810</v>
      </c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  <c r="AH163" s="179"/>
      <c r="AI163" s="179"/>
      <c r="AJ163" s="179"/>
      <c r="AK163" s="179"/>
      <c r="AL163" s="179"/>
      <c r="AM163" s="179"/>
      <c r="AN163" s="179" t="n">
        <v>3708816</v>
      </c>
      <c r="AO163" s="179"/>
      <c r="AP163" s="179"/>
      <c r="AQ163" s="179"/>
      <c r="AR163" s="179"/>
      <c r="AS163" s="179"/>
      <c r="AT163" s="179"/>
      <c r="AU163" s="179"/>
      <c r="AV163" s="179"/>
      <c r="AW163" s="179"/>
      <c r="AX163" s="179"/>
      <c r="AY163" s="179"/>
      <c r="AZ163" s="179"/>
      <c r="BA163" s="179"/>
      <c r="BB163" s="179"/>
      <c r="BC163" s="179"/>
      <c r="BD163" s="179"/>
      <c r="BE163" s="179"/>
      <c r="BF163" s="139" t="n">
        <v>12.7</v>
      </c>
      <c r="BG163" s="139"/>
      <c r="BH163" s="139"/>
      <c r="BI163" s="139"/>
      <c r="BJ163" s="139"/>
      <c r="BK163" s="139"/>
      <c r="BL163" s="139"/>
      <c r="BM163" s="139"/>
      <c r="BN163" s="139"/>
      <c r="BO163" s="139"/>
      <c r="BP163" s="139"/>
      <c r="BQ163" s="139"/>
      <c r="BR163" s="139"/>
      <c r="BS163" s="139"/>
      <c r="BT163" s="139"/>
      <c r="BU163" s="139"/>
      <c r="BV163" s="140" t="n">
        <v>3722409</v>
      </c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0"/>
    </row>
    <row r="164" customFormat="false" ht="13.5" hidden="false" customHeight="true" outlineLevel="0" collapsed="false">
      <c r="A164" s="112"/>
      <c r="B164" s="188" t="s">
        <v>99</v>
      </c>
      <c r="C164" s="188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  <c r="O164" s="188"/>
      <c r="P164" s="188"/>
      <c r="Q164" s="188"/>
      <c r="R164" s="188"/>
      <c r="S164" s="188"/>
      <c r="T164" s="188"/>
      <c r="U164" s="188"/>
      <c r="V164" s="179" t="n">
        <v>172688</v>
      </c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  <c r="AH164" s="179"/>
      <c r="AI164" s="179"/>
      <c r="AJ164" s="179"/>
      <c r="AK164" s="179"/>
      <c r="AL164" s="179"/>
      <c r="AM164" s="179"/>
      <c r="AN164" s="179" t="n">
        <v>165117</v>
      </c>
      <c r="AO164" s="179"/>
      <c r="AP164" s="179"/>
      <c r="AQ164" s="179"/>
      <c r="AR164" s="179"/>
      <c r="AS164" s="179"/>
      <c r="AT164" s="179"/>
      <c r="AU164" s="179"/>
      <c r="AV164" s="179"/>
      <c r="AW164" s="179"/>
      <c r="AX164" s="179"/>
      <c r="AY164" s="179"/>
      <c r="AZ164" s="179"/>
      <c r="BA164" s="179"/>
      <c r="BB164" s="179"/>
      <c r="BC164" s="179"/>
      <c r="BD164" s="179"/>
      <c r="BE164" s="179"/>
      <c r="BF164" s="139" t="n">
        <v>0.6</v>
      </c>
      <c r="BG164" s="139"/>
      <c r="BH164" s="139"/>
      <c r="BI164" s="139"/>
      <c r="BJ164" s="139"/>
      <c r="BK164" s="139"/>
      <c r="BL164" s="139"/>
      <c r="BM164" s="139"/>
      <c r="BN164" s="139"/>
      <c r="BO164" s="139"/>
      <c r="BP164" s="139"/>
      <c r="BQ164" s="139"/>
      <c r="BR164" s="139"/>
      <c r="BS164" s="139"/>
      <c r="BT164" s="139"/>
      <c r="BU164" s="139"/>
      <c r="BV164" s="140" t="n">
        <v>847319</v>
      </c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0"/>
    </row>
    <row r="165" customFormat="false" ht="13.5" hidden="false" customHeight="true" outlineLevel="0" collapsed="false">
      <c r="A165" s="112"/>
      <c r="B165" s="188" t="s">
        <v>100</v>
      </c>
      <c r="C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88"/>
      <c r="P165" s="188"/>
      <c r="Q165" s="188"/>
      <c r="R165" s="188"/>
      <c r="S165" s="188"/>
      <c r="T165" s="188"/>
      <c r="U165" s="188"/>
      <c r="V165" s="179" t="n">
        <v>5437005</v>
      </c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  <c r="AH165" s="179"/>
      <c r="AI165" s="179"/>
      <c r="AJ165" s="179"/>
      <c r="AK165" s="179"/>
      <c r="AL165" s="179"/>
      <c r="AM165" s="179"/>
      <c r="AN165" s="179" t="n">
        <v>5861111</v>
      </c>
      <c r="AO165" s="179"/>
      <c r="AP165" s="179"/>
      <c r="AQ165" s="179"/>
      <c r="AR165" s="179"/>
      <c r="AS165" s="179"/>
      <c r="AT165" s="179"/>
      <c r="AU165" s="179"/>
      <c r="AV165" s="179"/>
      <c r="AW165" s="179"/>
      <c r="AX165" s="179"/>
      <c r="AY165" s="179"/>
      <c r="AZ165" s="179"/>
      <c r="BA165" s="179"/>
      <c r="BB165" s="179"/>
      <c r="BC165" s="179"/>
      <c r="BD165" s="179"/>
      <c r="BE165" s="179"/>
      <c r="BF165" s="139" t="n">
        <v>20.1</v>
      </c>
      <c r="BG165" s="139"/>
      <c r="BH165" s="139"/>
      <c r="BI165" s="139"/>
      <c r="BJ165" s="139"/>
      <c r="BK165" s="139"/>
      <c r="BL165" s="139"/>
      <c r="BM165" s="139"/>
      <c r="BN165" s="139"/>
      <c r="BO165" s="139"/>
      <c r="BP165" s="139"/>
      <c r="BQ165" s="139"/>
      <c r="BR165" s="139"/>
      <c r="BS165" s="139"/>
      <c r="BT165" s="139"/>
      <c r="BU165" s="139"/>
      <c r="BV165" s="140" t="n">
        <v>6203910</v>
      </c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0"/>
    </row>
    <row r="166" customFormat="false" ht="13.5" hidden="false" customHeight="true" outlineLevel="0" collapsed="false">
      <c r="A166" s="112"/>
      <c r="B166" s="188" t="s">
        <v>101</v>
      </c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88"/>
      <c r="R166" s="188"/>
      <c r="S166" s="188"/>
      <c r="T166" s="188"/>
      <c r="U166" s="188"/>
      <c r="V166" s="179" t="n">
        <v>4075509</v>
      </c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  <c r="AH166" s="179"/>
      <c r="AI166" s="179"/>
      <c r="AJ166" s="179"/>
      <c r="AK166" s="179"/>
      <c r="AL166" s="179"/>
      <c r="AM166" s="179"/>
      <c r="AN166" s="179" t="n">
        <v>3968983</v>
      </c>
      <c r="AO166" s="179"/>
      <c r="AP166" s="179"/>
      <c r="AQ166" s="179"/>
      <c r="AR166" s="179"/>
      <c r="AS166" s="179"/>
      <c r="AT166" s="179"/>
      <c r="AU166" s="179"/>
      <c r="AV166" s="179"/>
      <c r="AW166" s="179"/>
      <c r="AX166" s="179"/>
      <c r="AY166" s="179"/>
      <c r="AZ166" s="179"/>
      <c r="BA166" s="179"/>
      <c r="BB166" s="179"/>
      <c r="BC166" s="179"/>
      <c r="BD166" s="179"/>
      <c r="BE166" s="179"/>
      <c r="BF166" s="139" t="n">
        <v>13.6</v>
      </c>
      <c r="BG166" s="139"/>
      <c r="BH166" s="139"/>
      <c r="BI166" s="139"/>
      <c r="BJ166" s="139"/>
      <c r="BK166" s="139"/>
      <c r="BL166" s="139"/>
      <c r="BM166" s="139"/>
      <c r="BN166" s="139"/>
      <c r="BO166" s="139"/>
      <c r="BP166" s="139"/>
      <c r="BQ166" s="139"/>
      <c r="BR166" s="139"/>
      <c r="BS166" s="139"/>
      <c r="BT166" s="139"/>
      <c r="BU166" s="139"/>
      <c r="BV166" s="140" t="n">
        <v>3919130</v>
      </c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40"/>
      <c r="CG166" s="140"/>
      <c r="CH166" s="140"/>
      <c r="CI166" s="140"/>
      <c r="CJ166" s="140"/>
      <c r="CK166" s="140"/>
      <c r="CL166" s="140"/>
      <c r="CM166" s="140"/>
    </row>
    <row r="167" customFormat="false" ht="13.5" hidden="false" customHeight="true" outlineLevel="0" collapsed="false">
      <c r="A167" s="112"/>
      <c r="B167" s="188" t="s">
        <v>102</v>
      </c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8"/>
      <c r="Q167" s="188"/>
      <c r="R167" s="188"/>
      <c r="S167" s="188"/>
      <c r="T167" s="188"/>
      <c r="U167" s="188"/>
      <c r="V167" s="179" t="n">
        <v>4109918</v>
      </c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  <c r="AH167" s="179"/>
      <c r="AI167" s="179"/>
      <c r="AJ167" s="179"/>
      <c r="AK167" s="179"/>
      <c r="AL167" s="179"/>
      <c r="AM167" s="179"/>
      <c r="AN167" s="179" t="n">
        <v>5271041</v>
      </c>
      <c r="AO167" s="179"/>
      <c r="AP167" s="179"/>
      <c r="AQ167" s="179"/>
      <c r="AR167" s="179"/>
      <c r="AS167" s="179"/>
      <c r="AT167" s="179"/>
      <c r="AU167" s="179"/>
      <c r="AV167" s="179"/>
      <c r="AW167" s="179"/>
      <c r="AX167" s="179"/>
      <c r="AY167" s="179"/>
      <c r="AZ167" s="179"/>
      <c r="BA167" s="179"/>
      <c r="BB167" s="179"/>
      <c r="BC167" s="179"/>
      <c r="BD167" s="179"/>
      <c r="BE167" s="179"/>
      <c r="BF167" s="139" t="n">
        <v>18.1</v>
      </c>
      <c r="BG167" s="139"/>
      <c r="BH167" s="139"/>
      <c r="BI167" s="139"/>
      <c r="BJ167" s="139"/>
      <c r="BK167" s="139"/>
      <c r="BL167" s="139"/>
      <c r="BM167" s="139"/>
      <c r="BN167" s="139"/>
      <c r="BO167" s="139"/>
      <c r="BP167" s="139"/>
      <c r="BQ167" s="139"/>
      <c r="BR167" s="139"/>
      <c r="BS167" s="139"/>
      <c r="BT167" s="139"/>
      <c r="BU167" s="139"/>
      <c r="BV167" s="140" t="n">
        <v>3854949</v>
      </c>
      <c r="BW167" s="140"/>
      <c r="BX167" s="140"/>
      <c r="BY167" s="140"/>
      <c r="BZ167" s="140"/>
      <c r="CA167" s="140"/>
      <c r="CB167" s="140"/>
      <c r="CC167" s="140"/>
      <c r="CD167" s="140"/>
      <c r="CE167" s="140"/>
      <c r="CF167" s="140"/>
      <c r="CG167" s="140"/>
      <c r="CH167" s="140"/>
      <c r="CI167" s="140"/>
      <c r="CJ167" s="140"/>
      <c r="CK167" s="140"/>
      <c r="CL167" s="140"/>
      <c r="CM167" s="140"/>
    </row>
    <row r="168" customFormat="false" ht="13.5" hidden="false" customHeight="true" outlineLevel="0" collapsed="false">
      <c r="A168" s="112"/>
      <c r="B168" s="188" t="s">
        <v>103</v>
      </c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8"/>
      <c r="Q168" s="188"/>
      <c r="R168" s="188"/>
      <c r="S168" s="188"/>
      <c r="T168" s="188"/>
      <c r="U168" s="188"/>
      <c r="V168" s="179" t="n">
        <v>4092360</v>
      </c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  <c r="AH168" s="179"/>
      <c r="AI168" s="179"/>
      <c r="AJ168" s="179"/>
      <c r="AK168" s="179"/>
      <c r="AL168" s="179"/>
      <c r="AM168" s="179"/>
      <c r="AN168" s="179" t="n">
        <v>5265295</v>
      </c>
      <c r="AO168" s="179"/>
      <c r="AP168" s="179"/>
      <c r="AQ168" s="179"/>
      <c r="AR168" s="179"/>
      <c r="AS168" s="179"/>
      <c r="AT168" s="179"/>
      <c r="AU168" s="179"/>
      <c r="AV168" s="179"/>
      <c r="AW168" s="179"/>
      <c r="AX168" s="179"/>
      <c r="AY168" s="179"/>
      <c r="AZ168" s="179"/>
      <c r="BA168" s="179"/>
      <c r="BB168" s="179"/>
      <c r="BC168" s="179"/>
      <c r="BD168" s="179"/>
      <c r="BE168" s="179"/>
      <c r="BF168" s="139" t="n">
        <v>18.1</v>
      </c>
      <c r="BG168" s="139"/>
      <c r="BH168" s="139"/>
      <c r="BI168" s="139"/>
      <c r="BJ168" s="139"/>
      <c r="BK168" s="139"/>
      <c r="BL168" s="139"/>
      <c r="BM168" s="139"/>
      <c r="BN168" s="139"/>
      <c r="BO168" s="139"/>
      <c r="BP168" s="139"/>
      <c r="BQ168" s="139"/>
      <c r="BR168" s="139"/>
      <c r="BS168" s="139"/>
      <c r="BT168" s="139"/>
      <c r="BU168" s="139"/>
      <c r="BV168" s="140" t="n">
        <v>3854449</v>
      </c>
      <c r="BW168" s="140"/>
      <c r="BX168" s="140"/>
      <c r="BY168" s="140"/>
      <c r="BZ168" s="140"/>
      <c r="CA168" s="140"/>
      <c r="CB168" s="140"/>
      <c r="CC168" s="140"/>
      <c r="CD168" s="140"/>
      <c r="CE168" s="140"/>
      <c r="CF168" s="140"/>
      <c r="CG168" s="140"/>
      <c r="CH168" s="140"/>
      <c r="CI168" s="140"/>
      <c r="CJ168" s="140"/>
      <c r="CK168" s="140"/>
      <c r="CL168" s="140"/>
      <c r="CM168" s="140"/>
    </row>
    <row r="169" customFormat="false" ht="13.5" hidden="false" customHeight="true" outlineLevel="0" collapsed="false">
      <c r="A169" s="112"/>
      <c r="B169" s="188" t="s">
        <v>104</v>
      </c>
      <c r="C169" s="188"/>
      <c r="D169" s="188"/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  <c r="O169" s="188"/>
      <c r="P169" s="188"/>
      <c r="Q169" s="188"/>
      <c r="R169" s="188"/>
      <c r="S169" s="188"/>
      <c r="T169" s="188"/>
      <c r="U169" s="188"/>
      <c r="V169" s="179" t="n">
        <v>17558</v>
      </c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  <c r="AH169" s="179"/>
      <c r="AI169" s="179"/>
      <c r="AJ169" s="179"/>
      <c r="AK169" s="179"/>
      <c r="AL169" s="179"/>
      <c r="AM169" s="179"/>
      <c r="AN169" s="179" t="n">
        <v>5746</v>
      </c>
      <c r="AO169" s="179"/>
      <c r="AP169" s="179"/>
      <c r="AQ169" s="179"/>
      <c r="AR169" s="179"/>
      <c r="AS169" s="179"/>
      <c r="AT169" s="179"/>
      <c r="AU169" s="179"/>
      <c r="AV169" s="179"/>
      <c r="AW169" s="179"/>
      <c r="AX169" s="179"/>
      <c r="AY169" s="179"/>
      <c r="AZ169" s="179"/>
      <c r="BA169" s="179"/>
      <c r="BB169" s="179"/>
      <c r="BC169" s="179"/>
      <c r="BD169" s="179"/>
      <c r="BE169" s="179"/>
      <c r="BF169" s="139" t="n">
        <v>0</v>
      </c>
      <c r="BG169" s="139"/>
      <c r="BH169" s="139"/>
      <c r="BI169" s="139"/>
      <c r="BJ169" s="139"/>
      <c r="BK169" s="139"/>
      <c r="BL169" s="139"/>
      <c r="BM169" s="139"/>
      <c r="BN169" s="139"/>
      <c r="BO169" s="139"/>
      <c r="BP169" s="139"/>
      <c r="BQ169" s="139"/>
      <c r="BR169" s="139"/>
      <c r="BS169" s="139"/>
      <c r="BT169" s="139"/>
      <c r="BU169" s="139"/>
      <c r="BV169" s="140" t="n">
        <v>500</v>
      </c>
      <c r="BW169" s="140"/>
      <c r="BX169" s="140"/>
      <c r="BY169" s="140"/>
      <c r="BZ169" s="140"/>
      <c r="CA169" s="140"/>
      <c r="CB169" s="140"/>
      <c r="CC169" s="140"/>
      <c r="CD169" s="140"/>
      <c r="CE169" s="140"/>
      <c r="CF169" s="140"/>
      <c r="CG169" s="140"/>
      <c r="CH169" s="140"/>
      <c r="CI169" s="140"/>
      <c r="CJ169" s="140"/>
      <c r="CK169" s="140"/>
      <c r="CL169" s="140"/>
      <c r="CM169" s="140"/>
    </row>
    <row r="170" customFormat="false" ht="13.5" hidden="false" customHeight="true" outlineLevel="0" collapsed="false">
      <c r="A170" s="112"/>
      <c r="B170" s="188" t="s">
        <v>94</v>
      </c>
      <c r="C170" s="188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  <c r="O170" s="188"/>
      <c r="P170" s="188"/>
      <c r="Q170" s="188"/>
      <c r="R170" s="188"/>
      <c r="S170" s="188"/>
      <c r="T170" s="188"/>
      <c r="U170" s="188"/>
      <c r="V170" s="179" t="n">
        <v>2778157</v>
      </c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  <c r="AH170" s="179"/>
      <c r="AI170" s="179"/>
      <c r="AJ170" s="179"/>
      <c r="AK170" s="179"/>
      <c r="AL170" s="179"/>
      <c r="AM170" s="179"/>
      <c r="AN170" s="179" t="n">
        <v>2804854</v>
      </c>
      <c r="AO170" s="179"/>
      <c r="AP170" s="179"/>
      <c r="AQ170" s="179"/>
      <c r="AR170" s="179"/>
      <c r="AS170" s="179"/>
      <c r="AT170" s="179"/>
      <c r="AU170" s="179"/>
      <c r="AV170" s="179"/>
      <c r="AW170" s="179"/>
      <c r="AX170" s="179"/>
      <c r="AY170" s="179"/>
      <c r="AZ170" s="179"/>
      <c r="BA170" s="179"/>
      <c r="BB170" s="179"/>
      <c r="BC170" s="179"/>
      <c r="BD170" s="179"/>
      <c r="BE170" s="179"/>
      <c r="BF170" s="139" t="n">
        <v>9.6</v>
      </c>
      <c r="BG170" s="139"/>
      <c r="BH170" s="139"/>
      <c r="BI170" s="139"/>
      <c r="BJ170" s="139"/>
      <c r="BK170" s="139"/>
      <c r="BL170" s="139"/>
      <c r="BM170" s="139"/>
      <c r="BN170" s="139"/>
      <c r="BO170" s="139"/>
      <c r="BP170" s="139"/>
      <c r="BQ170" s="139"/>
      <c r="BR170" s="139"/>
      <c r="BS170" s="139"/>
      <c r="BT170" s="139"/>
      <c r="BU170" s="139"/>
      <c r="BV170" s="140" t="n">
        <v>2967282</v>
      </c>
      <c r="BW170" s="140"/>
      <c r="BX170" s="140"/>
      <c r="BY170" s="140"/>
      <c r="BZ170" s="140"/>
      <c r="CA170" s="140"/>
      <c r="CB170" s="140"/>
      <c r="CC170" s="140"/>
      <c r="CD170" s="140"/>
      <c r="CE170" s="140"/>
      <c r="CF170" s="140"/>
      <c r="CG170" s="140"/>
      <c r="CH170" s="140"/>
      <c r="CI170" s="140"/>
      <c r="CJ170" s="140"/>
      <c r="CK170" s="140"/>
      <c r="CL170" s="140"/>
      <c r="CM170" s="140"/>
    </row>
    <row r="171" customFormat="false" ht="13.5" hidden="false" customHeight="true" outlineLevel="0" collapsed="false">
      <c r="A171" s="112"/>
      <c r="B171" s="188" t="s">
        <v>105</v>
      </c>
      <c r="C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  <c r="P171" s="188"/>
      <c r="Q171" s="188"/>
      <c r="R171" s="188"/>
      <c r="S171" s="188"/>
      <c r="T171" s="188"/>
      <c r="U171" s="188"/>
      <c r="V171" s="179" t="n">
        <v>921957</v>
      </c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  <c r="AH171" s="179"/>
      <c r="AI171" s="179"/>
      <c r="AJ171" s="179"/>
      <c r="AK171" s="179"/>
      <c r="AL171" s="179"/>
      <c r="AM171" s="179"/>
      <c r="AN171" s="179" t="n">
        <v>512229</v>
      </c>
      <c r="AO171" s="179"/>
      <c r="AP171" s="179"/>
      <c r="AQ171" s="179"/>
      <c r="AR171" s="179"/>
      <c r="AS171" s="179"/>
      <c r="AT171" s="179"/>
      <c r="AU171" s="179"/>
      <c r="AV171" s="179"/>
      <c r="AW171" s="179"/>
      <c r="AX171" s="179"/>
      <c r="AY171" s="179"/>
      <c r="AZ171" s="179"/>
      <c r="BA171" s="179"/>
      <c r="BB171" s="179"/>
      <c r="BC171" s="179"/>
      <c r="BD171" s="179"/>
      <c r="BE171" s="179"/>
      <c r="BF171" s="139" t="n">
        <v>1.8</v>
      </c>
      <c r="BG171" s="139"/>
      <c r="BH171" s="139"/>
      <c r="BI171" s="139"/>
      <c r="BJ171" s="139"/>
      <c r="BK171" s="139"/>
      <c r="BL171" s="139"/>
      <c r="BM171" s="139"/>
      <c r="BN171" s="139"/>
      <c r="BO171" s="139"/>
      <c r="BP171" s="139"/>
      <c r="BQ171" s="139"/>
      <c r="BR171" s="139"/>
      <c r="BS171" s="139"/>
      <c r="BT171" s="139"/>
      <c r="BU171" s="139"/>
      <c r="BV171" s="140" t="n">
        <v>85363</v>
      </c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0"/>
    </row>
    <row r="172" customFormat="false" ht="13.5" hidden="false" customHeight="true" outlineLevel="0" collapsed="false">
      <c r="A172" s="112"/>
      <c r="B172" s="188" t="s">
        <v>106</v>
      </c>
      <c r="C172" s="188"/>
      <c r="D172" s="188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  <c r="O172" s="188"/>
      <c r="P172" s="188"/>
      <c r="Q172" s="188"/>
      <c r="R172" s="188"/>
      <c r="S172" s="188"/>
      <c r="T172" s="188"/>
      <c r="U172" s="188"/>
      <c r="V172" s="179" t="n">
        <v>77818</v>
      </c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  <c r="AH172" s="179"/>
      <c r="AI172" s="179"/>
      <c r="AJ172" s="179"/>
      <c r="AK172" s="179"/>
      <c r="AL172" s="179"/>
      <c r="AM172" s="179"/>
      <c r="AN172" s="179" t="n">
        <v>79850</v>
      </c>
      <c r="AO172" s="179"/>
      <c r="AP172" s="179"/>
      <c r="AQ172" s="179"/>
      <c r="AR172" s="179"/>
      <c r="AS172" s="179"/>
      <c r="AT172" s="179"/>
      <c r="AU172" s="179"/>
      <c r="AV172" s="179"/>
      <c r="AW172" s="179"/>
      <c r="AX172" s="179"/>
      <c r="AY172" s="179"/>
      <c r="AZ172" s="179"/>
      <c r="BA172" s="179"/>
      <c r="BB172" s="179"/>
      <c r="BC172" s="179"/>
      <c r="BD172" s="179"/>
      <c r="BE172" s="179"/>
      <c r="BF172" s="139" t="n">
        <v>0.3</v>
      </c>
      <c r="BG172" s="139"/>
      <c r="BH172" s="139"/>
      <c r="BI172" s="139"/>
      <c r="BJ172" s="139"/>
      <c r="BK172" s="139"/>
      <c r="BL172" s="139"/>
      <c r="BM172" s="139"/>
      <c r="BN172" s="139"/>
      <c r="BO172" s="139"/>
      <c r="BP172" s="139"/>
      <c r="BQ172" s="139"/>
      <c r="BR172" s="139"/>
      <c r="BS172" s="139"/>
      <c r="BT172" s="139"/>
      <c r="BU172" s="139"/>
      <c r="BV172" s="140" t="n">
        <v>92470</v>
      </c>
      <c r="BW172" s="140"/>
      <c r="BX172" s="140"/>
      <c r="BY172" s="140"/>
      <c r="BZ172" s="140"/>
      <c r="CA172" s="140"/>
      <c r="CB172" s="140"/>
      <c r="CC172" s="140"/>
      <c r="CD172" s="140"/>
      <c r="CE172" s="140"/>
      <c r="CF172" s="140"/>
      <c r="CG172" s="140"/>
      <c r="CH172" s="140"/>
      <c r="CI172" s="140"/>
      <c r="CJ172" s="140"/>
      <c r="CK172" s="140"/>
      <c r="CL172" s="140"/>
      <c r="CM172" s="140"/>
    </row>
    <row r="173" customFormat="false" ht="13.5" hidden="false" customHeight="true" outlineLevel="0" collapsed="false">
      <c r="A173" s="112"/>
      <c r="B173" s="188" t="s">
        <v>107</v>
      </c>
      <c r="C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  <c r="P173" s="188"/>
      <c r="Q173" s="188"/>
      <c r="R173" s="188"/>
      <c r="S173" s="188"/>
      <c r="T173" s="188"/>
      <c r="U173" s="188"/>
      <c r="V173" s="179" t="n">
        <v>426104</v>
      </c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  <c r="AH173" s="179"/>
      <c r="AI173" s="179"/>
      <c r="AJ173" s="179"/>
      <c r="AK173" s="179"/>
      <c r="AL173" s="179"/>
      <c r="AM173" s="179"/>
      <c r="AN173" s="179" t="n">
        <v>421553</v>
      </c>
      <c r="AO173" s="179"/>
      <c r="AP173" s="179"/>
      <c r="AQ173" s="179"/>
      <c r="AR173" s="179"/>
      <c r="AS173" s="179"/>
      <c r="AT173" s="179"/>
      <c r="AU173" s="179"/>
      <c r="AV173" s="179"/>
      <c r="AW173" s="179"/>
      <c r="AX173" s="179"/>
      <c r="AY173" s="179"/>
      <c r="AZ173" s="179"/>
      <c r="BA173" s="179"/>
      <c r="BB173" s="179"/>
      <c r="BC173" s="179"/>
      <c r="BD173" s="179"/>
      <c r="BE173" s="179"/>
      <c r="BF173" s="139" t="n">
        <v>1.4</v>
      </c>
      <c r="BG173" s="139"/>
      <c r="BH173" s="139"/>
      <c r="BI173" s="139"/>
      <c r="BJ173" s="139"/>
      <c r="BK173" s="139"/>
      <c r="BL173" s="139"/>
      <c r="BM173" s="139"/>
      <c r="BN173" s="139"/>
      <c r="BO173" s="139"/>
      <c r="BP173" s="139"/>
      <c r="BQ173" s="139"/>
      <c r="BR173" s="139"/>
      <c r="BS173" s="139"/>
      <c r="BT173" s="139"/>
      <c r="BU173" s="139"/>
      <c r="BV173" s="140" t="n">
        <v>444020</v>
      </c>
      <c r="BW173" s="140"/>
      <c r="BX173" s="140"/>
      <c r="BY173" s="140"/>
      <c r="BZ173" s="140"/>
      <c r="CA173" s="140"/>
      <c r="CB173" s="140"/>
      <c r="CC173" s="140"/>
      <c r="CD173" s="140"/>
      <c r="CE173" s="140"/>
      <c r="CF173" s="140"/>
      <c r="CG173" s="140"/>
      <c r="CH173" s="140"/>
      <c r="CI173" s="140"/>
      <c r="CJ173" s="140"/>
      <c r="CK173" s="140"/>
      <c r="CL173" s="140"/>
      <c r="CM173" s="140"/>
    </row>
    <row r="174" customFormat="false" ht="14.25" hidden="false" customHeight="true" outlineLevel="0" collapsed="false">
      <c r="A174" s="112"/>
      <c r="B174" s="189" t="s">
        <v>108</v>
      </c>
      <c r="C174" s="189"/>
      <c r="D174" s="189"/>
      <c r="E174" s="189"/>
      <c r="F174" s="189"/>
      <c r="G174" s="189"/>
      <c r="H174" s="189"/>
      <c r="I174" s="189"/>
      <c r="J174" s="189"/>
      <c r="K174" s="189"/>
      <c r="L174" s="189"/>
      <c r="M174" s="189"/>
      <c r="N174" s="189"/>
      <c r="O174" s="189"/>
      <c r="P174" s="189"/>
      <c r="Q174" s="189"/>
      <c r="R174" s="189"/>
      <c r="S174" s="189"/>
      <c r="T174" s="189"/>
      <c r="U174" s="189"/>
      <c r="V174" s="191" t="n">
        <v>2556776</v>
      </c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1"/>
      <c r="AG174" s="191"/>
      <c r="AH174" s="191"/>
      <c r="AI174" s="191"/>
      <c r="AJ174" s="191"/>
      <c r="AK174" s="191"/>
      <c r="AL174" s="191"/>
      <c r="AM174" s="191"/>
      <c r="AN174" s="191" t="n">
        <v>2508827</v>
      </c>
      <c r="AO174" s="191"/>
      <c r="AP174" s="191"/>
      <c r="AQ174" s="191"/>
      <c r="AR174" s="191"/>
      <c r="AS174" s="191"/>
      <c r="AT174" s="191"/>
      <c r="AU174" s="191"/>
      <c r="AV174" s="191"/>
      <c r="AW174" s="191"/>
      <c r="AX174" s="191"/>
      <c r="AY174" s="191"/>
      <c r="AZ174" s="191"/>
      <c r="BA174" s="191"/>
      <c r="BB174" s="191"/>
      <c r="BC174" s="191"/>
      <c r="BD174" s="191"/>
      <c r="BE174" s="191"/>
      <c r="BF174" s="139" t="n">
        <v>8.6</v>
      </c>
      <c r="BG174" s="139"/>
      <c r="BH174" s="139"/>
      <c r="BI174" s="139"/>
      <c r="BJ174" s="139"/>
      <c r="BK174" s="139"/>
      <c r="BL174" s="139"/>
      <c r="BM174" s="139"/>
      <c r="BN174" s="139"/>
      <c r="BO174" s="139"/>
      <c r="BP174" s="139"/>
      <c r="BQ174" s="139"/>
      <c r="BR174" s="139"/>
      <c r="BS174" s="139"/>
      <c r="BT174" s="139"/>
      <c r="BU174" s="139"/>
      <c r="BV174" s="142" t="n">
        <v>2615853</v>
      </c>
      <c r="BW174" s="142"/>
      <c r="BX174" s="142"/>
      <c r="BY174" s="142"/>
      <c r="BZ174" s="142"/>
      <c r="CA174" s="142"/>
      <c r="CB174" s="142"/>
      <c r="CC174" s="142"/>
      <c r="CD174" s="142"/>
      <c r="CE174" s="142"/>
      <c r="CF174" s="142"/>
      <c r="CG174" s="142"/>
      <c r="CH174" s="142"/>
      <c r="CI174" s="142"/>
      <c r="CJ174" s="142"/>
      <c r="CK174" s="142"/>
      <c r="CL174" s="142"/>
      <c r="CM174" s="142"/>
    </row>
    <row r="175" customFormat="false" ht="13.5" hidden="false" customHeight="true" outlineLevel="0" collapsed="false">
      <c r="A175" s="112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43"/>
      <c r="AN175" s="143"/>
      <c r="AO175" s="143"/>
      <c r="AP175" s="143"/>
      <c r="AQ175" s="143"/>
      <c r="AR175" s="143"/>
      <c r="AS175" s="143"/>
      <c r="AT175" s="143"/>
      <c r="AU175" s="143"/>
      <c r="AV175" s="143"/>
      <c r="AW175" s="143"/>
      <c r="AX175" s="143"/>
      <c r="AY175" s="143"/>
      <c r="AZ175" s="143"/>
      <c r="BA175" s="143"/>
      <c r="BB175" s="143"/>
      <c r="BC175" s="143"/>
      <c r="BD175" s="143"/>
      <c r="BE175" s="143"/>
      <c r="BF175" s="143"/>
      <c r="BG175" s="143"/>
      <c r="BH175" s="143"/>
      <c r="BI175" s="143"/>
      <c r="BJ175" s="143"/>
      <c r="BK175" s="143"/>
      <c r="BL175" s="143"/>
      <c r="BM175" s="143"/>
      <c r="BN175" s="143"/>
      <c r="BO175" s="143"/>
      <c r="BP175" s="143"/>
      <c r="BQ175" s="143"/>
      <c r="BR175" s="143"/>
      <c r="BS175" s="143"/>
      <c r="BT175" s="143"/>
      <c r="BU175" s="143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54" t="s">
        <v>48</v>
      </c>
    </row>
    <row r="176" customFormat="false" ht="13.5" hidden="false" customHeight="true" outlineLevel="0" collapsed="false">
      <c r="A176" s="112"/>
      <c r="CM176" s="111"/>
    </row>
    <row r="177" customFormat="false" ht="13.5" hidden="false" customHeight="true" outlineLevel="0" collapsed="false">
      <c r="A177" s="112"/>
      <c r="CM177" s="111"/>
    </row>
    <row r="178" customFormat="false" ht="13.5" hidden="false" customHeight="true" outlineLevel="0" collapsed="false">
      <c r="A178" s="112"/>
      <c r="CM178" s="111"/>
    </row>
    <row r="179" customFormat="false" ht="13.5" hidden="false" customHeight="true" outlineLevel="0" collapsed="false">
      <c r="A179" s="112"/>
      <c r="B179" s="157"/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  <c r="AH179" s="158"/>
      <c r="AI179" s="158"/>
      <c r="AJ179" s="158"/>
      <c r="AK179" s="158"/>
      <c r="AL179" s="158"/>
      <c r="AM179" s="158"/>
      <c r="AN179" s="158"/>
      <c r="AO179" s="158"/>
      <c r="AP179" s="158"/>
      <c r="AQ179" s="158"/>
      <c r="AR179" s="158"/>
      <c r="AS179" s="158"/>
      <c r="AT179" s="158"/>
      <c r="AU179" s="158"/>
      <c r="AV179" s="158"/>
      <c r="AW179" s="158"/>
      <c r="AX179" s="158"/>
      <c r="AY179" s="158"/>
      <c r="AZ179" s="158"/>
      <c r="BA179" s="158"/>
      <c r="BB179" s="158"/>
      <c r="BC179" s="158"/>
      <c r="BD179" s="158"/>
      <c r="BE179" s="158"/>
      <c r="BF179" s="158"/>
      <c r="BG179" s="158"/>
      <c r="BH179" s="158"/>
      <c r="BI179" s="158"/>
      <c r="BJ179" s="158"/>
      <c r="BK179" s="158"/>
      <c r="BL179" s="158"/>
      <c r="BM179" s="158"/>
      <c r="BN179" s="158"/>
      <c r="BO179" s="158"/>
      <c r="BP179" s="158"/>
      <c r="BQ179" s="158"/>
      <c r="BR179" s="158"/>
      <c r="BS179" s="158"/>
      <c r="BT179" s="158"/>
      <c r="BU179" s="158"/>
      <c r="BV179" s="158"/>
      <c r="BW179" s="158"/>
      <c r="BX179" s="158"/>
      <c r="BY179" s="157"/>
      <c r="BZ179" s="157"/>
      <c r="CA179" s="157"/>
      <c r="CB179" s="157"/>
      <c r="CC179" s="157"/>
      <c r="CD179" s="157"/>
      <c r="CE179" s="157"/>
      <c r="CF179" s="157"/>
      <c r="CG179" s="157"/>
      <c r="CH179" s="157"/>
      <c r="CI179" s="157"/>
      <c r="CJ179" s="157"/>
      <c r="CK179" s="157"/>
      <c r="CL179" s="157"/>
      <c r="CM179" s="157"/>
    </row>
    <row r="180" customFormat="false" ht="19.5" hidden="false" customHeight="true" outlineLevel="0" collapsed="false">
      <c r="A180" s="112"/>
      <c r="B180" s="192" t="s">
        <v>110</v>
      </c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  <c r="AH180" s="158"/>
      <c r="AI180" s="158"/>
      <c r="AJ180" s="158"/>
      <c r="AK180" s="158"/>
      <c r="AL180" s="158"/>
      <c r="AM180" s="158"/>
      <c r="AN180" s="158"/>
      <c r="AO180" s="158"/>
      <c r="AP180" s="158"/>
      <c r="AQ180" s="158"/>
      <c r="AR180" s="158"/>
      <c r="AS180" s="158"/>
      <c r="AT180" s="158"/>
      <c r="AU180" s="158"/>
      <c r="AV180" s="158"/>
      <c r="AW180" s="158"/>
      <c r="AX180" s="158"/>
      <c r="AY180" s="158"/>
      <c r="AZ180" s="158"/>
      <c r="BA180" s="158"/>
      <c r="BB180" s="158"/>
      <c r="BC180" s="158"/>
      <c r="BD180" s="158"/>
      <c r="BE180" s="158"/>
      <c r="BF180" s="158"/>
      <c r="BG180" s="158"/>
      <c r="BH180" s="158"/>
      <c r="BI180" s="158"/>
      <c r="BJ180" s="158"/>
      <c r="BK180" s="158"/>
      <c r="BL180" s="158"/>
      <c r="BM180" s="158"/>
      <c r="BN180" s="158"/>
      <c r="BO180" s="158"/>
      <c r="BP180" s="158"/>
      <c r="BQ180" s="158"/>
      <c r="BR180" s="158"/>
      <c r="BS180" s="158"/>
      <c r="BT180" s="158"/>
      <c r="BU180" s="158"/>
      <c r="BV180" s="158"/>
      <c r="BW180" s="158"/>
      <c r="BX180" s="158"/>
      <c r="BY180" s="158"/>
      <c r="BZ180" s="158"/>
      <c r="CA180" s="158"/>
      <c r="CB180" s="158"/>
      <c r="CC180" s="158"/>
      <c r="CD180" s="158"/>
      <c r="CE180" s="158"/>
      <c r="CF180" s="158"/>
      <c r="CG180" s="158"/>
      <c r="CH180" s="158"/>
      <c r="CI180" s="158"/>
      <c r="CJ180" s="158"/>
      <c r="CK180" s="158"/>
      <c r="CL180" s="158"/>
      <c r="CM180" s="159" t="s">
        <v>111</v>
      </c>
    </row>
    <row r="181" customFormat="false" ht="13.5" hidden="false" customHeight="true" outlineLevel="0" collapsed="false">
      <c r="A181" s="112"/>
      <c r="B181" s="160" t="s">
        <v>112</v>
      </c>
      <c r="C181" s="160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93" t="s">
        <v>72</v>
      </c>
      <c r="O181" s="193"/>
      <c r="P181" s="193"/>
      <c r="Q181" s="193"/>
      <c r="R181" s="193"/>
      <c r="S181" s="193"/>
      <c r="T181" s="193"/>
      <c r="U181" s="193"/>
      <c r="V181" s="193"/>
      <c r="W181" s="193"/>
      <c r="X181" s="193"/>
      <c r="Y181" s="193"/>
      <c r="Z181" s="193"/>
      <c r="AA181" s="193"/>
      <c r="AB181" s="193"/>
      <c r="AC181" s="193"/>
      <c r="AD181" s="193"/>
      <c r="AE181" s="193"/>
      <c r="AF181" s="193"/>
      <c r="AG181" s="193"/>
      <c r="AH181" s="193"/>
      <c r="AI181" s="193"/>
      <c r="AJ181" s="193"/>
      <c r="AK181" s="193"/>
      <c r="AL181" s="193"/>
      <c r="AM181" s="193"/>
      <c r="AN181" s="194" t="s">
        <v>10</v>
      </c>
      <c r="AO181" s="194"/>
      <c r="AP181" s="194"/>
      <c r="AQ181" s="194"/>
      <c r="AR181" s="194"/>
      <c r="AS181" s="194"/>
      <c r="AT181" s="194"/>
      <c r="AU181" s="194"/>
      <c r="AV181" s="194"/>
      <c r="AW181" s="194"/>
      <c r="AX181" s="194"/>
      <c r="AY181" s="194"/>
      <c r="AZ181" s="194"/>
      <c r="BA181" s="194"/>
      <c r="BB181" s="194"/>
      <c r="BC181" s="194"/>
      <c r="BD181" s="194"/>
      <c r="BE181" s="194"/>
      <c r="BF181" s="194"/>
      <c r="BG181" s="194"/>
      <c r="BH181" s="194"/>
      <c r="BI181" s="194"/>
      <c r="BJ181" s="194"/>
      <c r="BK181" s="194"/>
      <c r="BL181" s="194"/>
      <c r="BM181" s="194"/>
      <c r="BN181" s="195" t="s">
        <v>11</v>
      </c>
      <c r="BO181" s="195"/>
      <c r="BP181" s="195"/>
      <c r="BQ181" s="195"/>
      <c r="BR181" s="195"/>
      <c r="BS181" s="195"/>
      <c r="BT181" s="195"/>
      <c r="BU181" s="195"/>
      <c r="BV181" s="195"/>
      <c r="BW181" s="195"/>
      <c r="BX181" s="195"/>
      <c r="BY181" s="195"/>
      <c r="BZ181" s="195"/>
      <c r="CA181" s="195"/>
      <c r="CB181" s="195"/>
      <c r="CC181" s="195"/>
      <c r="CD181" s="195"/>
      <c r="CE181" s="195"/>
      <c r="CF181" s="195"/>
      <c r="CG181" s="195"/>
      <c r="CH181" s="195"/>
      <c r="CI181" s="195"/>
      <c r="CJ181" s="195"/>
      <c r="CK181" s="195"/>
      <c r="CL181" s="195"/>
      <c r="CM181" s="195"/>
    </row>
    <row r="182" customFormat="false" ht="17.25" hidden="false" customHeight="true" outlineLevel="0" collapsed="false">
      <c r="A182" s="112"/>
      <c r="B182" s="160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96" t="s">
        <v>114</v>
      </c>
      <c r="O182" s="196"/>
      <c r="P182" s="196"/>
      <c r="Q182" s="196"/>
      <c r="R182" s="196"/>
      <c r="S182" s="196"/>
      <c r="T182" s="196"/>
      <c r="U182" s="196"/>
      <c r="V182" s="196"/>
      <c r="W182" s="196"/>
      <c r="X182" s="196" t="s">
        <v>115</v>
      </c>
      <c r="Y182" s="196"/>
      <c r="Z182" s="196"/>
      <c r="AA182" s="196"/>
      <c r="AB182" s="196"/>
      <c r="AC182" s="196"/>
      <c r="AD182" s="196"/>
      <c r="AE182" s="196"/>
      <c r="AF182" s="196"/>
      <c r="AG182" s="196"/>
      <c r="AH182" s="196" t="s">
        <v>116</v>
      </c>
      <c r="AI182" s="196"/>
      <c r="AJ182" s="196"/>
      <c r="AK182" s="196"/>
      <c r="AL182" s="196"/>
      <c r="AM182" s="196"/>
      <c r="AN182" s="196" t="s">
        <v>114</v>
      </c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 t="s">
        <v>115</v>
      </c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7" t="s">
        <v>116</v>
      </c>
      <c r="BI182" s="197"/>
      <c r="BJ182" s="197"/>
      <c r="BK182" s="197"/>
      <c r="BL182" s="197"/>
      <c r="BM182" s="197"/>
      <c r="BN182" s="196" t="s">
        <v>114</v>
      </c>
      <c r="BO182" s="196"/>
      <c r="BP182" s="196"/>
      <c r="BQ182" s="196"/>
      <c r="BR182" s="196"/>
      <c r="BS182" s="196"/>
      <c r="BT182" s="196"/>
      <c r="BU182" s="196"/>
      <c r="BV182" s="196"/>
      <c r="BW182" s="196"/>
      <c r="BX182" s="196" t="s">
        <v>115</v>
      </c>
      <c r="BY182" s="196"/>
      <c r="BZ182" s="196"/>
      <c r="CA182" s="196"/>
      <c r="CB182" s="196"/>
      <c r="CC182" s="196"/>
      <c r="CD182" s="196"/>
      <c r="CE182" s="196"/>
      <c r="CF182" s="196"/>
      <c r="CG182" s="196"/>
      <c r="CH182" s="198" t="s">
        <v>116</v>
      </c>
      <c r="CI182" s="198"/>
      <c r="CJ182" s="198"/>
      <c r="CK182" s="198"/>
      <c r="CL182" s="198"/>
      <c r="CM182" s="198"/>
    </row>
    <row r="183" customFormat="false" ht="13.5" hidden="false" customHeight="true" outlineLevel="0" collapsed="false">
      <c r="A183" s="112"/>
      <c r="B183" s="199" t="s">
        <v>24</v>
      </c>
      <c r="C183" s="199"/>
      <c r="D183" s="199"/>
      <c r="E183" s="199"/>
      <c r="F183" s="199"/>
      <c r="G183" s="199"/>
      <c r="H183" s="199"/>
      <c r="I183" s="199"/>
      <c r="J183" s="199"/>
      <c r="K183" s="199"/>
      <c r="L183" s="199"/>
      <c r="M183" s="199"/>
      <c r="N183" s="200" t="n">
        <v>6804337</v>
      </c>
      <c r="O183" s="200"/>
      <c r="P183" s="200"/>
      <c r="Q183" s="200"/>
      <c r="R183" s="200"/>
      <c r="S183" s="200"/>
      <c r="T183" s="200"/>
      <c r="U183" s="200"/>
      <c r="V183" s="200"/>
      <c r="W183" s="200"/>
      <c r="X183" s="200" t="n">
        <v>6109796</v>
      </c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01" t="n">
        <v>89.8</v>
      </c>
      <c r="AI183" s="201"/>
      <c r="AJ183" s="201"/>
      <c r="AK183" s="201"/>
      <c r="AL183" s="201"/>
      <c r="AM183" s="201"/>
      <c r="AN183" s="202" t="n">
        <v>6572670</v>
      </c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0" t="n">
        <v>5945781</v>
      </c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3" t="n">
        <v>90.46</v>
      </c>
      <c r="BI183" s="203"/>
      <c r="BJ183" s="203"/>
      <c r="BK183" s="203"/>
      <c r="BL183" s="203"/>
      <c r="BM183" s="203"/>
      <c r="BN183" s="204" t="n">
        <v>6567949</v>
      </c>
      <c r="BO183" s="204"/>
      <c r="BP183" s="204"/>
      <c r="BQ183" s="204"/>
      <c r="BR183" s="204"/>
      <c r="BS183" s="204"/>
      <c r="BT183" s="204"/>
      <c r="BU183" s="204"/>
      <c r="BV183" s="204"/>
      <c r="BW183" s="204"/>
      <c r="BX183" s="204" t="n">
        <v>5956159</v>
      </c>
      <c r="BY183" s="204"/>
      <c r="BZ183" s="204"/>
      <c r="CA183" s="204"/>
      <c r="CB183" s="204"/>
      <c r="CC183" s="204"/>
      <c r="CD183" s="204"/>
      <c r="CE183" s="204"/>
      <c r="CF183" s="204"/>
      <c r="CG183" s="204"/>
      <c r="CH183" s="205" t="n">
        <v>90.7</v>
      </c>
      <c r="CI183" s="205"/>
      <c r="CJ183" s="205"/>
      <c r="CK183" s="205"/>
      <c r="CL183" s="205"/>
      <c r="CM183" s="205"/>
    </row>
    <row r="184" customFormat="false" ht="13.5" hidden="false" customHeight="true" outlineLevel="0" collapsed="false">
      <c r="A184" s="112"/>
      <c r="B184" s="206" t="s">
        <v>117</v>
      </c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0" t="n">
        <v>2576274</v>
      </c>
      <c r="O184" s="200"/>
      <c r="P184" s="200"/>
      <c r="Q184" s="200"/>
      <c r="R184" s="200"/>
      <c r="S184" s="200"/>
      <c r="T184" s="200"/>
      <c r="U184" s="200"/>
      <c r="V184" s="200"/>
      <c r="W184" s="200"/>
      <c r="X184" s="200" t="n">
        <v>2405959</v>
      </c>
      <c r="Y184" s="200"/>
      <c r="Z184" s="200"/>
      <c r="AA184" s="200"/>
      <c r="AB184" s="200"/>
      <c r="AC184" s="200"/>
      <c r="AD184" s="200"/>
      <c r="AE184" s="200"/>
      <c r="AF184" s="200"/>
      <c r="AG184" s="200"/>
      <c r="AH184" s="207" t="n">
        <v>93.4</v>
      </c>
      <c r="AI184" s="207"/>
      <c r="AJ184" s="207"/>
      <c r="AK184" s="207"/>
      <c r="AL184" s="207"/>
      <c r="AM184" s="207"/>
      <c r="AN184" s="202" t="n">
        <v>2523661</v>
      </c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0" t="n">
        <v>2371019</v>
      </c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8" t="n">
        <v>93.95</v>
      </c>
      <c r="BI184" s="208"/>
      <c r="BJ184" s="208"/>
      <c r="BK184" s="208"/>
      <c r="BL184" s="208"/>
      <c r="BM184" s="208"/>
      <c r="BN184" s="200" t="n">
        <v>2526157</v>
      </c>
      <c r="BO184" s="200"/>
      <c r="BP184" s="200"/>
      <c r="BQ184" s="200"/>
      <c r="BR184" s="200"/>
      <c r="BS184" s="200"/>
      <c r="BT184" s="200"/>
      <c r="BU184" s="200"/>
      <c r="BV184" s="200"/>
      <c r="BW184" s="200"/>
      <c r="BX184" s="200" t="n">
        <v>2378004</v>
      </c>
      <c r="BY184" s="200"/>
      <c r="BZ184" s="200"/>
      <c r="CA184" s="200"/>
      <c r="CB184" s="200"/>
      <c r="CC184" s="200"/>
      <c r="CD184" s="200"/>
      <c r="CE184" s="200"/>
      <c r="CF184" s="200"/>
      <c r="CG184" s="200"/>
      <c r="CH184" s="209" t="n">
        <v>94.1</v>
      </c>
      <c r="CI184" s="209"/>
      <c r="CJ184" s="209"/>
      <c r="CK184" s="209"/>
      <c r="CL184" s="209"/>
      <c r="CM184" s="209"/>
    </row>
    <row r="185" customFormat="false" ht="13.5" hidden="false" customHeight="true" outlineLevel="0" collapsed="false">
      <c r="A185" s="112"/>
      <c r="B185" s="206" t="s">
        <v>118</v>
      </c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0" t="n">
        <v>1995154</v>
      </c>
      <c r="O185" s="200"/>
      <c r="P185" s="200"/>
      <c r="Q185" s="200"/>
      <c r="R185" s="200"/>
      <c r="S185" s="200"/>
      <c r="T185" s="200"/>
      <c r="U185" s="200"/>
      <c r="V185" s="200"/>
      <c r="W185" s="200"/>
      <c r="X185" s="200" t="n">
        <v>1838804</v>
      </c>
      <c r="Y185" s="200"/>
      <c r="Z185" s="200"/>
      <c r="AA185" s="200"/>
      <c r="AB185" s="200"/>
      <c r="AC185" s="200"/>
      <c r="AD185" s="200"/>
      <c r="AE185" s="200"/>
      <c r="AF185" s="200"/>
      <c r="AG185" s="200"/>
      <c r="AH185" s="207" t="n">
        <v>92.2</v>
      </c>
      <c r="AI185" s="207"/>
      <c r="AJ185" s="207"/>
      <c r="AK185" s="207"/>
      <c r="AL185" s="207"/>
      <c r="AM185" s="207"/>
      <c r="AN185" s="202" t="n">
        <v>1972889</v>
      </c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0" t="n">
        <v>1834344</v>
      </c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8" t="n">
        <v>92.98</v>
      </c>
      <c r="BI185" s="208"/>
      <c r="BJ185" s="208"/>
      <c r="BK185" s="208"/>
      <c r="BL185" s="208"/>
      <c r="BM185" s="208"/>
      <c r="BN185" s="200" t="n">
        <v>2023164</v>
      </c>
      <c r="BO185" s="200"/>
      <c r="BP185" s="200"/>
      <c r="BQ185" s="200"/>
      <c r="BR185" s="200"/>
      <c r="BS185" s="200"/>
      <c r="BT185" s="200"/>
      <c r="BU185" s="200"/>
      <c r="BV185" s="200"/>
      <c r="BW185" s="200"/>
      <c r="BX185" s="200" t="n">
        <v>1888755</v>
      </c>
      <c r="BY185" s="200"/>
      <c r="BZ185" s="200"/>
      <c r="CA185" s="200"/>
      <c r="CB185" s="200"/>
      <c r="CC185" s="200"/>
      <c r="CD185" s="200"/>
      <c r="CE185" s="200"/>
      <c r="CF185" s="200"/>
      <c r="CG185" s="200"/>
      <c r="CH185" s="209" t="n">
        <v>93.4</v>
      </c>
      <c r="CI185" s="209"/>
      <c r="CJ185" s="209"/>
      <c r="CK185" s="209"/>
      <c r="CL185" s="209"/>
      <c r="CM185" s="209"/>
    </row>
    <row r="186" customFormat="false" ht="13.5" hidden="false" customHeight="true" outlineLevel="0" collapsed="false">
      <c r="A186" s="112"/>
      <c r="B186" s="206" t="s">
        <v>119</v>
      </c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0" t="n">
        <v>581120</v>
      </c>
      <c r="O186" s="200"/>
      <c r="P186" s="200"/>
      <c r="Q186" s="200"/>
      <c r="R186" s="200"/>
      <c r="S186" s="200"/>
      <c r="T186" s="200"/>
      <c r="U186" s="200"/>
      <c r="V186" s="200"/>
      <c r="W186" s="200"/>
      <c r="X186" s="200" t="n">
        <v>567155</v>
      </c>
      <c r="Y186" s="200"/>
      <c r="Z186" s="200"/>
      <c r="AA186" s="200"/>
      <c r="AB186" s="200"/>
      <c r="AC186" s="200"/>
      <c r="AD186" s="200"/>
      <c r="AE186" s="200"/>
      <c r="AF186" s="200"/>
      <c r="AG186" s="200"/>
      <c r="AH186" s="207" t="n">
        <v>97.6</v>
      </c>
      <c r="AI186" s="207"/>
      <c r="AJ186" s="207"/>
      <c r="AK186" s="207"/>
      <c r="AL186" s="207"/>
      <c r="AM186" s="207"/>
      <c r="AN186" s="202" t="n">
        <v>550772</v>
      </c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0" t="n">
        <v>536675</v>
      </c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8" t="n">
        <v>97.44</v>
      </c>
      <c r="BI186" s="208"/>
      <c r="BJ186" s="208"/>
      <c r="BK186" s="208"/>
      <c r="BL186" s="208"/>
      <c r="BM186" s="208"/>
      <c r="BN186" s="200" t="n">
        <v>502993</v>
      </c>
      <c r="BO186" s="200"/>
      <c r="BP186" s="200"/>
      <c r="BQ186" s="200"/>
      <c r="BR186" s="200"/>
      <c r="BS186" s="200"/>
      <c r="BT186" s="200"/>
      <c r="BU186" s="200"/>
      <c r="BV186" s="200"/>
      <c r="BW186" s="200"/>
      <c r="BX186" s="200" t="n">
        <v>489249</v>
      </c>
      <c r="BY186" s="200"/>
      <c r="BZ186" s="200"/>
      <c r="CA186" s="200"/>
      <c r="CB186" s="200"/>
      <c r="CC186" s="200"/>
      <c r="CD186" s="200"/>
      <c r="CE186" s="200"/>
      <c r="CF186" s="200"/>
      <c r="CG186" s="200"/>
      <c r="CH186" s="209" t="n">
        <v>97.3</v>
      </c>
      <c r="CI186" s="209"/>
      <c r="CJ186" s="209"/>
      <c r="CK186" s="209"/>
      <c r="CL186" s="209"/>
      <c r="CM186" s="209"/>
    </row>
    <row r="187" customFormat="false" ht="13.5" hidden="false" customHeight="true" outlineLevel="0" collapsed="false">
      <c r="A187" s="112"/>
      <c r="B187" s="206" t="s">
        <v>120</v>
      </c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0" t="n">
        <v>3584875</v>
      </c>
      <c r="O187" s="200"/>
      <c r="P187" s="200"/>
      <c r="Q187" s="200"/>
      <c r="R187" s="200"/>
      <c r="S187" s="200"/>
      <c r="T187" s="200"/>
      <c r="U187" s="200"/>
      <c r="V187" s="200"/>
      <c r="W187" s="200"/>
      <c r="X187" s="200" t="n">
        <v>3071153</v>
      </c>
      <c r="Y187" s="200"/>
      <c r="Z187" s="200"/>
      <c r="AA187" s="200"/>
      <c r="AB187" s="200"/>
      <c r="AC187" s="200"/>
      <c r="AD187" s="200"/>
      <c r="AE187" s="200"/>
      <c r="AF187" s="200"/>
      <c r="AG187" s="200"/>
      <c r="AH187" s="207" t="n">
        <v>85.7</v>
      </c>
      <c r="AI187" s="207"/>
      <c r="AJ187" s="207"/>
      <c r="AK187" s="207"/>
      <c r="AL187" s="207"/>
      <c r="AM187" s="207"/>
      <c r="AN187" s="202" t="n">
        <v>3411394</v>
      </c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0" t="n">
        <v>2946443</v>
      </c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8" t="n">
        <v>86.37</v>
      </c>
      <c r="BI187" s="208"/>
      <c r="BJ187" s="208"/>
      <c r="BK187" s="208"/>
      <c r="BL187" s="208"/>
      <c r="BM187" s="208"/>
      <c r="BN187" s="200" t="n">
        <v>3394063</v>
      </c>
      <c r="BO187" s="200"/>
      <c r="BP187" s="200"/>
      <c r="BQ187" s="200"/>
      <c r="BR187" s="200"/>
      <c r="BS187" s="200"/>
      <c r="BT187" s="200"/>
      <c r="BU187" s="200"/>
      <c r="BV187" s="200"/>
      <c r="BW187" s="200"/>
      <c r="BX187" s="200" t="n">
        <v>2940219</v>
      </c>
      <c r="BY187" s="200"/>
      <c r="BZ187" s="200"/>
      <c r="CA187" s="200"/>
      <c r="CB187" s="200"/>
      <c r="CC187" s="200"/>
      <c r="CD187" s="200"/>
      <c r="CE187" s="200"/>
      <c r="CF187" s="200"/>
      <c r="CG187" s="200"/>
      <c r="CH187" s="209" t="n">
        <v>86.6</v>
      </c>
      <c r="CI187" s="209"/>
      <c r="CJ187" s="209"/>
      <c r="CK187" s="209"/>
      <c r="CL187" s="209"/>
      <c r="CM187" s="209"/>
    </row>
    <row r="188" customFormat="false" ht="13.5" hidden="false" customHeight="true" outlineLevel="0" collapsed="false">
      <c r="A188" s="112"/>
      <c r="B188" s="206" t="s">
        <v>121</v>
      </c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0" t="n">
        <v>143540</v>
      </c>
      <c r="O188" s="200"/>
      <c r="P188" s="200"/>
      <c r="Q188" s="200"/>
      <c r="R188" s="200"/>
      <c r="S188" s="200"/>
      <c r="T188" s="200"/>
      <c r="U188" s="200"/>
      <c r="V188" s="200"/>
      <c r="W188" s="200"/>
      <c r="X188" s="200" t="n">
        <v>133036</v>
      </c>
      <c r="Y188" s="200"/>
      <c r="Z188" s="200"/>
      <c r="AA188" s="200"/>
      <c r="AB188" s="200"/>
      <c r="AC188" s="200"/>
      <c r="AD188" s="200"/>
      <c r="AE188" s="200"/>
      <c r="AF188" s="200"/>
      <c r="AG188" s="200"/>
      <c r="AH188" s="207" t="n">
        <v>92.7</v>
      </c>
      <c r="AI188" s="207"/>
      <c r="AJ188" s="207"/>
      <c r="AK188" s="207"/>
      <c r="AL188" s="207"/>
      <c r="AM188" s="207"/>
      <c r="AN188" s="202" t="n">
        <v>146639</v>
      </c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0" t="n">
        <v>137343</v>
      </c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8" t="n">
        <v>93.66</v>
      </c>
      <c r="BI188" s="208"/>
      <c r="BJ188" s="208"/>
      <c r="BK188" s="208"/>
      <c r="BL188" s="208"/>
      <c r="BM188" s="208"/>
      <c r="BN188" s="200" t="n">
        <v>164747</v>
      </c>
      <c r="BO188" s="200"/>
      <c r="BP188" s="200"/>
      <c r="BQ188" s="200"/>
      <c r="BR188" s="200"/>
      <c r="BS188" s="200"/>
      <c r="BT188" s="200"/>
      <c r="BU188" s="200"/>
      <c r="BV188" s="200"/>
      <c r="BW188" s="200"/>
      <c r="BX188" s="200" t="n">
        <v>154954</v>
      </c>
      <c r="BY188" s="200"/>
      <c r="BZ188" s="200"/>
      <c r="CA188" s="200"/>
      <c r="CB188" s="200"/>
      <c r="CC188" s="200"/>
      <c r="CD188" s="200"/>
      <c r="CE188" s="200"/>
      <c r="CF188" s="200"/>
      <c r="CG188" s="200"/>
      <c r="CH188" s="209" t="n">
        <v>94.1</v>
      </c>
      <c r="CI188" s="209"/>
      <c r="CJ188" s="209"/>
      <c r="CK188" s="209"/>
      <c r="CL188" s="209"/>
      <c r="CM188" s="209"/>
    </row>
    <row r="189" customFormat="false" ht="13.5" hidden="false" customHeight="true" outlineLevel="0" collapsed="false">
      <c r="A189" s="112"/>
      <c r="B189" s="206" t="s">
        <v>122</v>
      </c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0" t="n">
        <v>498104</v>
      </c>
      <c r="O189" s="200"/>
      <c r="P189" s="200"/>
      <c r="Q189" s="200"/>
      <c r="R189" s="200"/>
      <c r="S189" s="200"/>
      <c r="T189" s="200"/>
      <c r="U189" s="200"/>
      <c r="V189" s="200"/>
      <c r="W189" s="200"/>
      <c r="X189" s="200" t="n">
        <v>498104</v>
      </c>
      <c r="Y189" s="200"/>
      <c r="Z189" s="200"/>
      <c r="AA189" s="200"/>
      <c r="AB189" s="200"/>
      <c r="AC189" s="200"/>
      <c r="AD189" s="200"/>
      <c r="AE189" s="200"/>
      <c r="AF189" s="200"/>
      <c r="AG189" s="200"/>
      <c r="AH189" s="207" t="n">
        <v>100</v>
      </c>
      <c r="AI189" s="207"/>
      <c r="AJ189" s="207"/>
      <c r="AK189" s="207"/>
      <c r="AL189" s="207"/>
      <c r="AM189" s="207"/>
      <c r="AN189" s="202" t="n">
        <v>489470</v>
      </c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0" t="n">
        <v>489470</v>
      </c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8" t="n">
        <v>100</v>
      </c>
      <c r="BI189" s="208"/>
      <c r="BJ189" s="208"/>
      <c r="BK189" s="208"/>
      <c r="BL189" s="208"/>
      <c r="BM189" s="208"/>
      <c r="BN189" s="200" t="n">
        <v>480960</v>
      </c>
      <c r="BO189" s="200"/>
      <c r="BP189" s="200"/>
      <c r="BQ189" s="200"/>
      <c r="BR189" s="200"/>
      <c r="BS189" s="200"/>
      <c r="BT189" s="200"/>
      <c r="BU189" s="200"/>
      <c r="BV189" s="200"/>
      <c r="BW189" s="200"/>
      <c r="BX189" s="200" t="n">
        <v>480960</v>
      </c>
      <c r="BY189" s="200"/>
      <c r="BZ189" s="200"/>
      <c r="CA189" s="200"/>
      <c r="CB189" s="200"/>
      <c r="CC189" s="200"/>
      <c r="CD189" s="200"/>
      <c r="CE189" s="200"/>
      <c r="CF189" s="200"/>
      <c r="CG189" s="200"/>
      <c r="CH189" s="209" t="n">
        <v>100</v>
      </c>
      <c r="CI189" s="209"/>
      <c r="CJ189" s="209"/>
      <c r="CK189" s="209"/>
      <c r="CL189" s="209"/>
      <c r="CM189" s="209"/>
    </row>
    <row r="190" customFormat="false" ht="13.5" hidden="false" customHeight="true" outlineLevel="0" collapsed="false">
      <c r="A190" s="112"/>
      <c r="B190" s="206" t="s">
        <v>123</v>
      </c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0" t="s">
        <v>31</v>
      </c>
      <c r="O190" s="200"/>
      <c r="P190" s="200"/>
      <c r="Q190" s="200"/>
      <c r="R190" s="200"/>
      <c r="S190" s="200"/>
      <c r="T190" s="200"/>
      <c r="U190" s="200"/>
      <c r="V190" s="200"/>
      <c r="W190" s="200"/>
      <c r="X190" s="210" t="s">
        <v>31</v>
      </c>
      <c r="Y190" s="210"/>
      <c r="Z190" s="210"/>
      <c r="AA190" s="210"/>
      <c r="AB190" s="210"/>
      <c r="AC190" s="210"/>
      <c r="AD190" s="210"/>
      <c r="AE190" s="210"/>
      <c r="AF190" s="210"/>
      <c r="AG190" s="210"/>
      <c r="AH190" s="207" t="s">
        <v>31</v>
      </c>
      <c r="AI190" s="207"/>
      <c r="AJ190" s="207"/>
      <c r="AK190" s="207"/>
      <c r="AL190" s="207"/>
      <c r="AM190" s="207"/>
      <c r="AN190" s="202" t="s">
        <v>31</v>
      </c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10" t="s">
        <v>31</v>
      </c>
      <c r="AY190" s="210"/>
      <c r="AZ190" s="210"/>
      <c r="BA190" s="210"/>
      <c r="BB190" s="210"/>
      <c r="BC190" s="210"/>
      <c r="BD190" s="210"/>
      <c r="BE190" s="210"/>
      <c r="BF190" s="210"/>
      <c r="BG190" s="210"/>
      <c r="BH190" s="208" t="s">
        <v>31</v>
      </c>
      <c r="BI190" s="208"/>
      <c r="BJ190" s="208"/>
      <c r="BK190" s="208"/>
      <c r="BL190" s="208"/>
      <c r="BM190" s="208"/>
      <c r="BN190" s="200" t="s">
        <v>31</v>
      </c>
      <c r="BO190" s="200"/>
      <c r="BP190" s="200"/>
      <c r="BQ190" s="200"/>
      <c r="BR190" s="200"/>
      <c r="BS190" s="200"/>
      <c r="BT190" s="200"/>
      <c r="BU190" s="200"/>
      <c r="BV190" s="200"/>
      <c r="BW190" s="200"/>
      <c r="BX190" s="210" t="s">
        <v>31</v>
      </c>
      <c r="BY190" s="210"/>
      <c r="BZ190" s="210"/>
      <c r="CA190" s="210"/>
      <c r="CB190" s="210"/>
      <c r="CC190" s="210"/>
      <c r="CD190" s="210"/>
      <c r="CE190" s="210"/>
      <c r="CF190" s="210"/>
      <c r="CG190" s="210"/>
      <c r="CH190" s="209" t="s">
        <v>31</v>
      </c>
      <c r="CI190" s="209"/>
      <c r="CJ190" s="209"/>
      <c r="CK190" s="209"/>
      <c r="CL190" s="209"/>
      <c r="CM190" s="209"/>
    </row>
    <row r="191" customFormat="false" ht="13.5" hidden="false" customHeight="true" outlineLevel="0" collapsed="false">
      <c r="A191" s="112"/>
      <c r="B191" s="206" t="s">
        <v>124</v>
      </c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0" t="s">
        <v>31</v>
      </c>
      <c r="O191" s="200"/>
      <c r="P191" s="200"/>
      <c r="Q191" s="200"/>
      <c r="R191" s="200"/>
      <c r="S191" s="200"/>
      <c r="T191" s="200"/>
      <c r="U191" s="200"/>
      <c r="V191" s="200"/>
      <c r="W191" s="200"/>
      <c r="X191" s="200" t="s">
        <v>31</v>
      </c>
      <c r="Y191" s="200"/>
      <c r="Z191" s="200"/>
      <c r="AA191" s="200"/>
      <c r="AB191" s="200"/>
      <c r="AC191" s="200"/>
      <c r="AD191" s="200"/>
      <c r="AE191" s="200"/>
      <c r="AF191" s="200"/>
      <c r="AG191" s="200"/>
      <c r="AH191" s="207" t="s">
        <v>31</v>
      </c>
      <c r="AI191" s="207"/>
      <c r="AJ191" s="207"/>
      <c r="AK191" s="207"/>
      <c r="AL191" s="207"/>
      <c r="AM191" s="207"/>
      <c r="AN191" s="202" t="s">
        <v>31</v>
      </c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0" t="s">
        <v>31</v>
      </c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8" t="s">
        <v>31</v>
      </c>
      <c r="BI191" s="208"/>
      <c r="BJ191" s="208"/>
      <c r="BK191" s="208"/>
      <c r="BL191" s="208"/>
      <c r="BM191" s="208"/>
      <c r="BN191" s="200" t="s">
        <v>31</v>
      </c>
      <c r="BO191" s="200"/>
      <c r="BP191" s="200"/>
      <c r="BQ191" s="200"/>
      <c r="BR191" s="200"/>
      <c r="BS191" s="200"/>
      <c r="BT191" s="200"/>
      <c r="BU191" s="200"/>
      <c r="BV191" s="200"/>
      <c r="BW191" s="200"/>
      <c r="BX191" s="200" t="s">
        <v>31</v>
      </c>
      <c r="BY191" s="200"/>
      <c r="BZ191" s="200"/>
      <c r="CA191" s="200"/>
      <c r="CB191" s="200"/>
      <c r="CC191" s="200"/>
      <c r="CD191" s="200"/>
      <c r="CE191" s="200"/>
      <c r="CF191" s="200"/>
      <c r="CG191" s="200"/>
      <c r="CH191" s="209" t="s">
        <v>31</v>
      </c>
      <c r="CI191" s="209"/>
      <c r="CJ191" s="209"/>
      <c r="CK191" s="209"/>
      <c r="CL191" s="209"/>
      <c r="CM191" s="209"/>
    </row>
    <row r="192" customFormat="false" ht="14.25" hidden="false" customHeight="true" outlineLevel="0" collapsed="false">
      <c r="A192" s="112"/>
      <c r="B192" s="211" t="s">
        <v>125</v>
      </c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2" t="n">
        <v>1544</v>
      </c>
      <c r="O192" s="212"/>
      <c r="P192" s="212"/>
      <c r="Q192" s="212"/>
      <c r="R192" s="212"/>
      <c r="S192" s="212"/>
      <c r="T192" s="212"/>
      <c r="U192" s="212"/>
      <c r="V192" s="212"/>
      <c r="W192" s="212"/>
      <c r="X192" s="212" t="n">
        <v>1544</v>
      </c>
      <c r="Y192" s="212"/>
      <c r="Z192" s="212"/>
      <c r="AA192" s="212"/>
      <c r="AB192" s="212"/>
      <c r="AC192" s="212"/>
      <c r="AD192" s="212"/>
      <c r="AE192" s="212"/>
      <c r="AF192" s="212"/>
      <c r="AG192" s="212"/>
      <c r="AH192" s="213" t="n">
        <v>100</v>
      </c>
      <c r="AI192" s="213"/>
      <c r="AJ192" s="213"/>
      <c r="AK192" s="213"/>
      <c r="AL192" s="213"/>
      <c r="AM192" s="213"/>
      <c r="AN192" s="214" t="n">
        <v>1506</v>
      </c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2" t="n">
        <v>1506</v>
      </c>
      <c r="AY192" s="212"/>
      <c r="AZ192" s="212"/>
      <c r="BA192" s="212"/>
      <c r="BB192" s="212"/>
      <c r="BC192" s="212"/>
      <c r="BD192" s="212"/>
      <c r="BE192" s="212"/>
      <c r="BF192" s="212"/>
      <c r="BG192" s="212"/>
      <c r="BH192" s="215" t="n">
        <v>100</v>
      </c>
      <c r="BI192" s="215"/>
      <c r="BJ192" s="215"/>
      <c r="BK192" s="215"/>
      <c r="BL192" s="215"/>
      <c r="BM192" s="215"/>
      <c r="BN192" s="212" t="n">
        <v>2022</v>
      </c>
      <c r="BO192" s="212"/>
      <c r="BP192" s="212"/>
      <c r="BQ192" s="212"/>
      <c r="BR192" s="212"/>
      <c r="BS192" s="212"/>
      <c r="BT192" s="212"/>
      <c r="BU192" s="212"/>
      <c r="BV192" s="212"/>
      <c r="BW192" s="212"/>
      <c r="BX192" s="212" t="n">
        <v>2022</v>
      </c>
      <c r="BY192" s="212"/>
      <c r="BZ192" s="212"/>
      <c r="CA192" s="212"/>
      <c r="CB192" s="212"/>
      <c r="CC192" s="212"/>
      <c r="CD192" s="212"/>
      <c r="CE192" s="212"/>
      <c r="CF192" s="212"/>
      <c r="CG192" s="212"/>
      <c r="CH192" s="216" t="n">
        <v>100</v>
      </c>
      <c r="CI192" s="216"/>
      <c r="CJ192" s="216"/>
      <c r="CK192" s="216"/>
      <c r="CL192" s="216"/>
      <c r="CM192" s="216"/>
    </row>
    <row r="193" customFormat="false" ht="13.5" hidden="false" customHeight="true" outlineLevel="0" collapsed="false">
      <c r="A193" s="112"/>
      <c r="B193" s="158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  <c r="AG193" s="158"/>
      <c r="AH193" s="158"/>
      <c r="AI193" s="158"/>
      <c r="AJ193" s="158"/>
      <c r="AK193" s="158"/>
      <c r="AL193" s="158"/>
      <c r="AM193" s="158"/>
      <c r="AN193" s="158"/>
      <c r="AO193" s="158"/>
      <c r="AP193" s="158"/>
      <c r="AQ193" s="158"/>
      <c r="AR193" s="158"/>
      <c r="AS193" s="158"/>
      <c r="AT193" s="158"/>
      <c r="AU193" s="158"/>
      <c r="AV193" s="158"/>
      <c r="AW193" s="158"/>
      <c r="AX193" s="158"/>
      <c r="AY193" s="158"/>
      <c r="AZ193" s="158"/>
      <c r="BA193" s="158"/>
      <c r="BB193" s="158"/>
      <c r="BC193" s="158"/>
      <c r="BD193" s="158"/>
      <c r="BE193" s="158"/>
      <c r="BF193" s="158"/>
      <c r="BG193" s="158"/>
      <c r="BH193" s="158"/>
      <c r="BI193" s="158"/>
      <c r="BJ193" s="158"/>
      <c r="BK193" s="158"/>
      <c r="BL193" s="158"/>
      <c r="BM193" s="158"/>
      <c r="BN193" s="158"/>
      <c r="BO193" s="158"/>
      <c r="BP193" s="158"/>
      <c r="BQ193" s="158"/>
      <c r="BR193" s="158"/>
      <c r="BS193" s="158"/>
      <c r="BT193" s="158"/>
      <c r="BU193" s="158"/>
      <c r="BV193" s="158"/>
      <c r="BW193" s="158"/>
      <c r="BX193" s="158"/>
      <c r="BY193" s="158"/>
      <c r="BZ193" s="158"/>
      <c r="CA193" s="158"/>
      <c r="CB193" s="158"/>
      <c r="CC193" s="158"/>
      <c r="CD193" s="158"/>
      <c r="CE193" s="158"/>
      <c r="CF193" s="158"/>
      <c r="CG193" s="158"/>
      <c r="CH193" s="158"/>
      <c r="CI193" s="158"/>
      <c r="CJ193" s="158"/>
      <c r="CK193" s="158"/>
      <c r="CL193" s="158"/>
      <c r="CM193" s="159" t="s">
        <v>74</v>
      </c>
    </row>
    <row r="194" customFormat="false" ht="13.5" hidden="false" customHeight="true" outlineLevel="0" collapsed="false">
      <c r="A194" s="112"/>
      <c r="B194" s="158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  <c r="AH194" s="158"/>
      <c r="AI194" s="158"/>
      <c r="AJ194" s="158"/>
      <c r="AK194" s="158"/>
      <c r="AL194" s="158"/>
      <c r="AM194" s="158"/>
      <c r="AN194" s="158"/>
      <c r="AO194" s="158"/>
      <c r="AP194" s="158"/>
      <c r="AQ194" s="158"/>
      <c r="AR194" s="158"/>
      <c r="AS194" s="158"/>
      <c r="AT194" s="158"/>
      <c r="AU194" s="158"/>
      <c r="AW194" s="158"/>
      <c r="AX194" s="158"/>
      <c r="AY194" s="158"/>
      <c r="AZ194" s="158"/>
      <c r="BA194" s="158"/>
      <c r="BB194" s="158"/>
      <c r="BC194" s="158"/>
      <c r="BD194" s="158"/>
      <c r="BE194" s="158"/>
      <c r="BF194" s="158"/>
      <c r="BG194" s="158"/>
      <c r="BH194" s="158"/>
      <c r="BI194" s="158"/>
      <c r="BJ194" s="158"/>
      <c r="BK194" s="158"/>
      <c r="BL194" s="158"/>
      <c r="BM194" s="158"/>
      <c r="BN194" s="158"/>
      <c r="BO194" s="158"/>
      <c r="BP194" s="158"/>
      <c r="BQ194" s="158"/>
      <c r="BR194" s="158"/>
      <c r="BS194" s="158"/>
      <c r="BT194" s="158"/>
      <c r="BU194" s="158"/>
      <c r="BV194" s="158"/>
      <c r="BW194" s="158"/>
      <c r="BX194" s="158"/>
      <c r="BY194" s="158"/>
      <c r="BZ194" s="158"/>
      <c r="CA194" s="158"/>
      <c r="CB194" s="158"/>
      <c r="CC194" s="158"/>
      <c r="CD194" s="158"/>
      <c r="CE194" s="158"/>
      <c r="CF194" s="158"/>
      <c r="CG194" s="158"/>
      <c r="CH194" s="158"/>
      <c r="CI194" s="158"/>
      <c r="CJ194" s="158"/>
      <c r="CK194" s="158"/>
      <c r="CL194" s="158"/>
      <c r="CM194" s="159"/>
    </row>
    <row r="195" customFormat="false" ht="13.5" hidden="false" customHeight="true" outlineLevel="0" collapsed="false">
      <c r="A195" s="112"/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  <c r="AG195" s="158"/>
      <c r="AH195" s="158"/>
      <c r="AI195" s="158"/>
      <c r="AJ195" s="158"/>
      <c r="AK195" s="158"/>
      <c r="AL195" s="158"/>
      <c r="AM195" s="158"/>
      <c r="AN195" s="158"/>
      <c r="AO195" s="158"/>
      <c r="AP195" s="158"/>
      <c r="AQ195" s="158"/>
      <c r="AR195" s="158"/>
      <c r="AS195" s="158"/>
      <c r="AT195" s="158"/>
      <c r="AU195" s="158"/>
      <c r="AW195" s="158"/>
      <c r="AX195" s="158"/>
      <c r="AY195" s="158"/>
      <c r="AZ195" s="158"/>
      <c r="BA195" s="158"/>
      <c r="BB195" s="158"/>
      <c r="BC195" s="158"/>
      <c r="BD195" s="158"/>
      <c r="BE195" s="158"/>
      <c r="BF195" s="158"/>
      <c r="BG195" s="158"/>
      <c r="BH195" s="158"/>
      <c r="BI195" s="158"/>
      <c r="BJ195" s="158"/>
      <c r="BK195" s="158"/>
      <c r="BL195" s="158"/>
      <c r="BM195" s="158"/>
      <c r="BN195" s="158"/>
      <c r="BO195" s="158"/>
      <c r="BP195" s="158"/>
      <c r="BQ195" s="158"/>
      <c r="BR195" s="158"/>
      <c r="BS195" s="158"/>
      <c r="BT195" s="158"/>
      <c r="BU195" s="158"/>
      <c r="BV195" s="158"/>
      <c r="BW195" s="158"/>
      <c r="BX195" s="158"/>
      <c r="BY195" s="158"/>
      <c r="BZ195" s="158"/>
      <c r="CA195" s="158"/>
      <c r="CB195" s="158"/>
      <c r="CC195" s="158"/>
      <c r="CD195" s="158"/>
      <c r="CE195" s="158"/>
      <c r="CF195" s="158"/>
      <c r="CG195" s="158"/>
      <c r="CH195" s="158"/>
      <c r="CI195" s="158"/>
      <c r="CJ195" s="158"/>
      <c r="CK195" s="158"/>
      <c r="CL195" s="158"/>
      <c r="CM195" s="159"/>
    </row>
    <row r="196" customFormat="false" ht="13.5" hidden="false" customHeight="true" outlineLevel="0" collapsed="false">
      <c r="A196" s="112"/>
      <c r="B196" s="158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  <c r="AG196" s="158"/>
      <c r="AH196" s="158"/>
      <c r="AI196" s="158"/>
      <c r="AJ196" s="158"/>
      <c r="AK196" s="158"/>
      <c r="AL196" s="158"/>
      <c r="AM196" s="158"/>
      <c r="AN196" s="158"/>
      <c r="AO196" s="158"/>
      <c r="AP196" s="158"/>
      <c r="AQ196" s="158"/>
      <c r="AR196" s="158"/>
      <c r="AS196" s="158"/>
      <c r="AT196" s="158"/>
      <c r="AU196" s="158"/>
      <c r="AW196" s="158"/>
      <c r="AX196" s="158"/>
      <c r="AY196" s="158"/>
      <c r="AZ196" s="158"/>
      <c r="BA196" s="158"/>
      <c r="BB196" s="158"/>
      <c r="BC196" s="158"/>
      <c r="BD196" s="158"/>
      <c r="BE196" s="158"/>
      <c r="BF196" s="158"/>
      <c r="BG196" s="158"/>
      <c r="BH196" s="158"/>
      <c r="BI196" s="158"/>
      <c r="BJ196" s="158"/>
      <c r="BK196" s="158"/>
      <c r="BL196" s="158"/>
      <c r="BM196" s="158"/>
      <c r="BN196" s="158"/>
      <c r="BO196" s="158"/>
      <c r="BP196" s="158"/>
      <c r="BQ196" s="158"/>
      <c r="BR196" s="158"/>
      <c r="BS196" s="158"/>
      <c r="BT196" s="158"/>
      <c r="BU196" s="158"/>
      <c r="BV196" s="158"/>
      <c r="BW196" s="158"/>
      <c r="BX196" s="158"/>
      <c r="BY196" s="158"/>
      <c r="BZ196" s="158"/>
      <c r="CA196" s="158"/>
      <c r="CB196" s="158"/>
      <c r="CC196" s="158"/>
      <c r="CD196" s="158"/>
      <c r="CE196" s="158"/>
      <c r="CF196" s="158"/>
      <c r="CG196" s="158"/>
      <c r="CH196" s="158"/>
      <c r="CI196" s="158"/>
      <c r="CJ196" s="158"/>
      <c r="CK196" s="158"/>
      <c r="CL196" s="158"/>
      <c r="CM196" s="159"/>
    </row>
    <row r="197" customFormat="false" ht="13.5" hidden="false" customHeight="true" outlineLevel="0" collapsed="false">
      <c r="A197" s="112"/>
      <c r="B197" s="158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  <c r="AG197" s="158"/>
      <c r="AH197" s="158"/>
      <c r="AI197" s="158"/>
      <c r="AJ197" s="158"/>
      <c r="AK197" s="158"/>
      <c r="AL197" s="158"/>
      <c r="AM197" s="158"/>
      <c r="AN197" s="158"/>
      <c r="AO197" s="158"/>
      <c r="AP197" s="158"/>
      <c r="AQ197" s="158"/>
      <c r="AR197" s="158"/>
      <c r="AS197" s="158"/>
      <c r="AT197" s="158"/>
      <c r="AU197" s="158"/>
      <c r="AW197" s="158"/>
      <c r="AX197" s="158"/>
      <c r="AY197" s="158"/>
      <c r="AZ197" s="158"/>
      <c r="BA197" s="158"/>
      <c r="BB197" s="158"/>
      <c r="BC197" s="158"/>
      <c r="BD197" s="158"/>
      <c r="BE197" s="158"/>
      <c r="BF197" s="158"/>
      <c r="BG197" s="158"/>
      <c r="BH197" s="158"/>
      <c r="BI197" s="158"/>
      <c r="BJ197" s="158"/>
      <c r="BK197" s="158"/>
      <c r="BL197" s="158"/>
      <c r="BM197" s="158"/>
      <c r="BN197" s="158"/>
      <c r="BO197" s="158"/>
      <c r="BP197" s="158"/>
      <c r="BQ197" s="158"/>
      <c r="BR197" s="158"/>
      <c r="BS197" s="158"/>
      <c r="BT197" s="158"/>
      <c r="BU197" s="158"/>
      <c r="BV197" s="158"/>
      <c r="BW197" s="158"/>
      <c r="BX197" s="158"/>
      <c r="BY197" s="158"/>
      <c r="BZ197" s="158"/>
      <c r="CA197" s="158"/>
      <c r="CB197" s="158"/>
      <c r="CC197" s="158"/>
      <c r="CD197" s="158"/>
      <c r="CE197" s="158"/>
      <c r="CF197" s="158"/>
      <c r="CG197" s="158"/>
      <c r="CH197" s="158"/>
      <c r="CI197" s="158"/>
      <c r="CJ197" s="158"/>
      <c r="CK197" s="158"/>
      <c r="CL197" s="158"/>
      <c r="CM197" s="159"/>
    </row>
    <row r="198" customFormat="false" ht="13.5" hidden="false" customHeight="true" outlineLevel="0" collapsed="false">
      <c r="A198" s="112"/>
      <c r="B198" s="158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  <c r="AG198" s="158"/>
      <c r="AH198" s="158"/>
      <c r="AI198" s="158"/>
      <c r="AJ198" s="158"/>
      <c r="AK198" s="158"/>
      <c r="AL198" s="158"/>
      <c r="AM198" s="158"/>
      <c r="AN198" s="158"/>
      <c r="AO198" s="158"/>
      <c r="AP198" s="158"/>
      <c r="AQ198" s="158"/>
      <c r="AR198" s="158"/>
      <c r="AS198" s="158"/>
      <c r="AT198" s="158"/>
      <c r="AU198" s="158"/>
      <c r="AV198" s="158"/>
      <c r="AW198" s="158"/>
      <c r="AX198" s="158"/>
      <c r="AY198" s="158"/>
      <c r="AZ198" s="158"/>
      <c r="BA198" s="158"/>
      <c r="BB198" s="158"/>
      <c r="BC198" s="158"/>
      <c r="BD198" s="158"/>
      <c r="BE198" s="158"/>
      <c r="BF198" s="158"/>
      <c r="BG198" s="158"/>
      <c r="BH198" s="158"/>
      <c r="BI198" s="158"/>
      <c r="BJ198" s="158"/>
      <c r="BK198" s="158"/>
      <c r="BL198" s="158"/>
      <c r="BM198" s="158"/>
      <c r="BN198" s="158"/>
      <c r="BO198" s="158"/>
      <c r="BP198" s="158"/>
      <c r="BQ198" s="158"/>
      <c r="BR198" s="158"/>
      <c r="BS198" s="158"/>
      <c r="BT198" s="158"/>
      <c r="BU198" s="158"/>
      <c r="BV198" s="158"/>
      <c r="BW198" s="158"/>
      <c r="BX198" s="158"/>
      <c r="BY198" s="158"/>
      <c r="BZ198" s="158"/>
      <c r="CA198" s="158"/>
      <c r="CB198" s="158"/>
      <c r="CC198" s="158"/>
      <c r="CD198" s="158"/>
      <c r="CE198" s="158"/>
      <c r="CF198" s="158"/>
      <c r="CG198" s="158"/>
      <c r="CH198" s="158"/>
      <c r="CI198" s="158"/>
      <c r="CJ198" s="158"/>
      <c r="CK198" s="158"/>
      <c r="CL198" s="158"/>
      <c r="CM198" s="159"/>
    </row>
    <row r="199" customFormat="false" ht="13.5" hidden="false" customHeight="true" outlineLevel="0" collapsed="false">
      <c r="A199" s="112"/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  <c r="AG199" s="158"/>
      <c r="AH199" s="158"/>
      <c r="AI199" s="158"/>
      <c r="AJ199" s="158"/>
      <c r="AK199" s="158"/>
      <c r="AL199" s="158"/>
      <c r="AM199" s="158"/>
      <c r="AN199" s="158"/>
      <c r="AO199" s="158"/>
      <c r="AP199" s="158"/>
      <c r="AQ199" s="158"/>
      <c r="AR199" s="158"/>
      <c r="AS199" s="158"/>
      <c r="AT199" s="158"/>
      <c r="AU199" s="158"/>
      <c r="AV199" s="158"/>
      <c r="AW199" s="158"/>
      <c r="AX199" s="158"/>
      <c r="AY199" s="158"/>
      <c r="AZ199" s="158"/>
      <c r="BA199" s="158"/>
      <c r="BB199" s="158"/>
      <c r="BC199" s="158"/>
      <c r="BD199" s="158"/>
      <c r="BE199" s="158"/>
      <c r="BF199" s="158"/>
      <c r="BG199" s="158"/>
      <c r="BH199" s="158"/>
      <c r="BI199" s="158"/>
      <c r="BJ199" s="158"/>
      <c r="BK199" s="158"/>
      <c r="BL199" s="158"/>
      <c r="BM199" s="158"/>
      <c r="BN199" s="158"/>
      <c r="BO199" s="158"/>
      <c r="BP199" s="158"/>
      <c r="BQ199" s="158"/>
      <c r="BR199" s="158"/>
      <c r="BS199" s="158"/>
      <c r="BT199" s="158"/>
      <c r="BU199" s="158"/>
      <c r="BV199" s="158"/>
      <c r="BW199" s="158"/>
      <c r="BX199" s="158"/>
      <c r="BY199" s="158"/>
      <c r="BZ199" s="158"/>
      <c r="CA199" s="158"/>
      <c r="CB199" s="158"/>
      <c r="CC199" s="158"/>
      <c r="CD199" s="158"/>
      <c r="CE199" s="158"/>
      <c r="CF199" s="158"/>
      <c r="CG199" s="158"/>
      <c r="CH199" s="158"/>
      <c r="CI199" s="158"/>
      <c r="CJ199" s="158"/>
      <c r="CK199" s="158"/>
      <c r="CL199" s="158"/>
      <c r="CM199" s="159"/>
    </row>
    <row r="200" customFormat="false" ht="13.5" hidden="false" customHeight="true" outlineLevel="0" collapsed="false">
      <c r="A200" s="112"/>
      <c r="AV200" s="158"/>
      <c r="CM200" s="111"/>
    </row>
    <row r="201" customFormat="false" ht="13.5" hidden="false" customHeight="true" outlineLevel="0" collapsed="false"/>
  </sheetData>
  <mergeCells count="610">
    <mergeCell ref="A10:CM12"/>
    <mergeCell ref="A61:T62"/>
    <mergeCell ref="U61:CL61"/>
    <mergeCell ref="U62:AL62"/>
    <mergeCell ref="AM62:BB62"/>
    <mergeCell ref="BC62:BT62"/>
    <mergeCell ref="BU62:CL62"/>
    <mergeCell ref="A63:T63"/>
    <mergeCell ref="U63:AL63"/>
    <mergeCell ref="AM63:BB63"/>
    <mergeCell ref="BC63:BT63"/>
    <mergeCell ref="BU63:CL63"/>
    <mergeCell ref="A64:T64"/>
    <mergeCell ref="U64:AL64"/>
    <mergeCell ref="AM64:BB64"/>
    <mergeCell ref="BC64:BT64"/>
    <mergeCell ref="BU64:CL64"/>
    <mergeCell ref="A65:T65"/>
    <mergeCell ref="U65:AL65"/>
    <mergeCell ref="AM65:BB65"/>
    <mergeCell ref="BC65:BT65"/>
    <mergeCell ref="BU65:CL65"/>
    <mergeCell ref="A66:T66"/>
    <mergeCell ref="U66:AL66"/>
    <mergeCell ref="AM66:BB66"/>
    <mergeCell ref="BC66:BT66"/>
    <mergeCell ref="BU66:CL66"/>
    <mergeCell ref="A67:T67"/>
    <mergeCell ref="U67:AL67"/>
    <mergeCell ref="AM67:BB67"/>
    <mergeCell ref="BC67:BT67"/>
    <mergeCell ref="BU67:CL67"/>
    <mergeCell ref="A68:T68"/>
    <mergeCell ref="U68:AL68"/>
    <mergeCell ref="AM68:BB68"/>
    <mergeCell ref="BC68:BT68"/>
    <mergeCell ref="BU68:CL68"/>
    <mergeCell ref="A69:T69"/>
    <mergeCell ref="U69:AL69"/>
    <mergeCell ref="AM69:BB69"/>
    <mergeCell ref="BC69:BT69"/>
    <mergeCell ref="BU69:CL69"/>
    <mergeCell ref="A70:T70"/>
    <mergeCell ref="U70:AL70"/>
    <mergeCell ref="AM70:BB70"/>
    <mergeCell ref="BC70:BT70"/>
    <mergeCell ref="BU70:CL70"/>
    <mergeCell ref="A73:T74"/>
    <mergeCell ref="U73:AL73"/>
    <mergeCell ref="AM73:BT73"/>
    <mergeCell ref="BU73:CL73"/>
    <mergeCell ref="U74:AL74"/>
    <mergeCell ref="AM74:BD74"/>
    <mergeCell ref="BE74:BT74"/>
    <mergeCell ref="BU74:CL74"/>
    <mergeCell ref="A75:T75"/>
    <mergeCell ref="U75:AL75"/>
    <mergeCell ref="AM75:BD75"/>
    <mergeCell ref="BE75:BT75"/>
    <mergeCell ref="BU75:CL75"/>
    <mergeCell ref="A76:T76"/>
    <mergeCell ref="U76:AL76"/>
    <mergeCell ref="AM76:BD76"/>
    <mergeCell ref="BE76:BT76"/>
    <mergeCell ref="BU76:CL76"/>
    <mergeCell ref="A77:T77"/>
    <mergeCell ref="U77:AL77"/>
    <mergeCell ref="AM77:BD77"/>
    <mergeCell ref="BE77:BT77"/>
    <mergeCell ref="BU77:CL77"/>
    <mergeCell ref="A78:T78"/>
    <mergeCell ref="U78:AL78"/>
    <mergeCell ref="AM78:BD78"/>
    <mergeCell ref="BE78:BT78"/>
    <mergeCell ref="BU78:CL78"/>
    <mergeCell ref="A79:T79"/>
    <mergeCell ref="U79:AL79"/>
    <mergeCell ref="AM79:BD79"/>
    <mergeCell ref="BE79:BT79"/>
    <mergeCell ref="BU79:CL79"/>
    <mergeCell ref="A80:T80"/>
    <mergeCell ref="U80:AL80"/>
    <mergeCell ref="AM80:BD80"/>
    <mergeCell ref="BE80:BT80"/>
    <mergeCell ref="BU80:CL80"/>
    <mergeCell ref="A81:T81"/>
    <mergeCell ref="U81:AL81"/>
    <mergeCell ref="AM81:BD81"/>
    <mergeCell ref="BE81:BT81"/>
    <mergeCell ref="BU81:CL81"/>
    <mergeCell ref="A82:T82"/>
    <mergeCell ref="U82:AL82"/>
    <mergeCell ref="AM82:BD82"/>
    <mergeCell ref="BE82:BT82"/>
    <mergeCell ref="BU82:CL82"/>
    <mergeCell ref="A83:T83"/>
    <mergeCell ref="U83:AL83"/>
    <mergeCell ref="AM83:BD83"/>
    <mergeCell ref="BE83:BT83"/>
    <mergeCell ref="BU83:CL83"/>
    <mergeCell ref="A84:T84"/>
    <mergeCell ref="U84:AL84"/>
    <mergeCell ref="AM84:BD84"/>
    <mergeCell ref="BE84:BT84"/>
    <mergeCell ref="BU84:CL84"/>
    <mergeCell ref="A85:T85"/>
    <mergeCell ref="U85:AL85"/>
    <mergeCell ref="AM85:BD85"/>
    <mergeCell ref="BE85:BT85"/>
    <mergeCell ref="BU85:CL85"/>
    <mergeCell ref="A86:T86"/>
    <mergeCell ref="U86:AL86"/>
    <mergeCell ref="AM86:BD86"/>
    <mergeCell ref="BE86:BT86"/>
    <mergeCell ref="BU86:CL86"/>
    <mergeCell ref="A87:T87"/>
    <mergeCell ref="U87:AL87"/>
    <mergeCell ref="AM87:BD87"/>
    <mergeCell ref="BE87:BT87"/>
    <mergeCell ref="BU87:CL87"/>
    <mergeCell ref="A88:T88"/>
    <mergeCell ref="U88:AL88"/>
    <mergeCell ref="AM88:BD88"/>
    <mergeCell ref="BE88:BT88"/>
    <mergeCell ref="BU88:CL88"/>
    <mergeCell ref="A89:T89"/>
    <mergeCell ref="U89:AL89"/>
    <mergeCell ref="AM89:BD89"/>
    <mergeCell ref="BE89:BT89"/>
    <mergeCell ref="BU89:CL89"/>
    <mergeCell ref="A90:T90"/>
    <mergeCell ref="U90:AL90"/>
    <mergeCell ref="AM90:BD90"/>
    <mergeCell ref="BE90:BT90"/>
    <mergeCell ref="BU90:CL90"/>
    <mergeCell ref="A91:T91"/>
    <mergeCell ref="U91:AL91"/>
    <mergeCell ref="AM91:BD91"/>
    <mergeCell ref="BE91:BT91"/>
    <mergeCell ref="BU91:CL91"/>
    <mergeCell ref="A92:T92"/>
    <mergeCell ref="U92:AL92"/>
    <mergeCell ref="AM92:BD92"/>
    <mergeCell ref="BE92:BT92"/>
    <mergeCell ref="BU92:CL92"/>
    <mergeCell ref="A93:T93"/>
    <mergeCell ref="U93:AL93"/>
    <mergeCell ref="AM93:BD93"/>
    <mergeCell ref="BE93:BT93"/>
    <mergeCell ref="BU93:CL93"/>
    <mergeCell ref="A94:T94"/>
    <mergeCell ref="U94:AL94"/>
    <mergeCell ref="AM94:BD94"/>
    <mergeCell ref="BE94:BT94"/>
    <mergeCell ref="BU94:CL94"/>
    <mergeCell ref="A95:T95"/>
    <mergeCell ref="U95:AL95"/>
    <mergeCell ref="AM95:BD95"/>
    <mergeCell ref="BE95:BT95"/>
    <mergeCell ref="BU95:CL95"/>
    <mergeCell ref="A96:T96"/>
    <mergeCell ref="U96:AL96"/>
    <mergeCell ref="AM96:BD96"/>
    <mergeCell ref="BE96:BT96"/>
    <mergeCell ref="BU96:CL96"/>
    <mergeCell ref="A100:T101"/>
    <mergeCell ref="U100:AV100"/>
    <mergeCell ref="AW100:BX100"/>
    <mergeCell ref="BY100:CL100"/>
    <mergeCell ref="U101:AH101"/>
    <mergeCell ref="AI101:AV101"/>
    <mergeCell ref="AW101:BJ101"/>
    <mergeCell ref="BK101:BX101"/>
    <mergeCell ref="BY101:CL101"/>
    <mergeCell ref="A102:T102"/>
    <mergeCell ref="U102:AH102"/>
    <mergeCell ref="AI102:AV102"/>
    <mergeCell ref="AW102:BJ102"/>
    <mergeCell ref="BK102:BX102"/>
    <mergeCell ref="BY102:CL102"/>
    <mergeCell ref="A103:T103"/>
    <mergeCell ref="U103:AH103"/>
    <mergeCell ref="AI103:AV103"/>
    <mergeCell ref="AW103:BJ103"/>
    <mergeCell ref="BK103:BX103"/>
    <mergeCell ref="BY103:CL103"/>
    <mergeCell ref="A104:T104"/>
    <mergeCell ref="U104:AH104"/>
    <mergeCell ref="AI104:AV104"/>
    <mergeCell ref="AW104:BJ104"/>
    <mergeCell ref="BK104:BX104"/>
    <mergeCell ref="BY104:CL104"/>
    <mergeCell ref="A105:T105"/>
    <mergeCell ref="U105:AH105"/>
    <mergeCell ref="AI105:AV105"/>
    <mergeCell ref="AW105:BJ105"/>
    <mergeCell ref="BK105:BX105"/>
    <mergeCell ref="BY105:CL105"/>
    <mergeCell ref="A106:T106"/>
    <mergeCell ref="U106:AH106"/>
    <mergeCell ref="AI106:AV106"/>
    <mergeCell ref="AW106:BJ106"/>
    <mergeCell ref="BK106:BX106"/>
    <mergeCell ref="BY106:CL106"/>
    <mergeCell ref="A107:T107"/>
    <mergeCell ref="U107:AH107"/>
    <mergeCell ref="AI107:AV107"/>
    <mergeCell ref="AW107:BJ107"/>
    <mergeCell ref="BK107:BX107"/>
    <mergeCell ref="BY107:CL107"/>
    <mergeCell ref="A108:T108"/>
    <mergeCell ref="U108:AH108"/>
    <mergeCell ref="AI108:AV108"/>
    <mergeCell ref="AW108:BJ108"/>
    <mergeCell ref="BK108:BX108"/>
    <mergeCell ref="BY108:CL108"/>
    <mergeCell ref="A109:T109"/>
    <mergeCell ref="U109:AH109"/>
    <mergeCell ref="AI109:AV109"/>
    <mergeCell ref="AW109:BJ109"/>
    <mergeCell ref="BK109:BX109"/>
    <mergeCell ref="BY109:CL109"/>
    <mergeCell ref="A110:T110"/>
    <mergeCell ref="U110:AH110"/>
    <mergeCell ref="AI110:AV110"/>
    <mergeCell ref="AW110:BJ110"/>
    <mergeCell ref="BK110:BX110"/>
    <mergeCell ref="BY110:CL110"/>
    <mergeCell ref="A111:T111"/>
    <mergeCell ref="U111:AH111"/>
    <mergeCell ref="AI111:AV111"/>
    <mergeCell ref="AW111:BJ111"/>
    <mergeCell ref="BK111:BX111"/>
    <mergeCell ref="BY111:CL111"/>
    <mergeCell ref="A112:T112"/>
    <mergeCell ref="U112:AH112"/>
    <mergeCell ref="AI112:AV112"/>
    <mergeCell ref="AW112:BJ112"/>
    <mergeCell ref="BK112:BX112"/>
    <mergeCell ref="BY112:CL112"/>
    <mergeCell ref="A113:T113"/>
    <mergeCell ref="U113:AH113"/>
    <mergeCell ref="AI113:AV113"/>
    <mergeCell ref="AW113:BJ113"/>
    <mergeCell ref="BK113:BX113"/>
    <mergeCell ref="BY113:CL113"/>
    <mergeCell ref="A114:BJ114"/>
    <mergeCell ref="A117:M118"/>
    <mergeCell ref="N117:AD118"/>
    <mergeCell ref="AE117:AS118"/>
    <mergeCell ref="AT117:BH117"/>
    <mergeCell ref="BI117:BW118"/>
    <mergeCell ref="BX117:CL117"/>
    <mergeCell ref="AT118:BH118"/>
    <mergeCell ref="BX118:CL118"/>
    <mergeCell ref="A119:M119"/>
    <mergeCell ref="N119:AD119"/>
    <mergeCell ref="AE119:AS119"/>
    <mergeCell ref="AT119:BH119"/>
    <mergeCell ref="BI119:BW119"/>
    <mergeCell ref="BX119:CL119"/>
    <mergeCell ref="A120:M120"/>
    <mergeCell ref="N120:AD120"/>
    <mergeCell ref="AE120:AS120"/>
    <mergeCell ref="AT120:BH120"/>
    <mergeCell ref="BI120:BW120"/>
    <mergeCell ref="BX120:CL120"/>
    <mergeCell ref="A121:M121"/>
    <mergeCell ref="N121:AD121"/>
    <mergeCell ref="AE121:AS121"/>
    <mergeCell ref="AT121:BH121"/>
    <mergeCell ref="BI121:BW121"/>
    <mergeCell ref="BX121:CL121"/>
    <mergeCell ref="A122:M122"/>
    <mergeCell ref="N122:AD122"/>
    <mergeCell ref="AE122:AS122"/>
    <mergeCell ref="AT122:BH122"/>
    <mergeCell ref="BI122:BW122"/>
    <mergeCell ref="BX122:CL122"/>
    <mergeCell ref="A123:M123"/>
    <mergeCell ref="N123:AD123"/>
    <mergeCell ref="AE123:AS123"/>
    <mergeCell ref="AT123:BH123"/>
    <mergeCell ref="BI123:BW123"/>
    <mergeCell ref="BX123:CL123"/>
    <mergeCell ref="A124:M124"/>
    <mergeCell ref="N124:AD124"/>
    <mergeCell ref="AE124:AS124"/>
    <mergeCell ref="AT124:BH124"/>
    <mergeCell ref="BI124:BW124"/>
    <mergeCell ref="BX124:CL124"/>
    <mergeCell ref="A125:M125"/>
    <mergeCell ref="N125:AD125"/>
    <mergeCell ref="AE125:AS125"/>
    <mergeCell ref="AT125:BH125"/>
    <mergeCell ref="BI125:BW125"/>
    <mergeCell ref="BX125:CL125"/>
    <mergeCell ref="B128:BR128"/>
    <mergeCell ref="CQ128:DJ129"/>
    <mergeCell ref="B129:S129"/>
    <mergeCell ref="T129:AJ129"/>
    <mergeCell ref="AK129:BA129"/>
    <mergeCell ref="BB129:BR129"/>
    <mergeCell ref="B130:S130"/>
    <mergeCell ref="T130:AJ130"/>
    <mergeCell ref="AK130:BA130"/>
    <mergeCell ref="BB130:BR130"/>
    <mergeCell ref="CQ130:DJ130"/>
    <mergeCell ref="B131:S131"/>
    <mergeCell ref="T131:AJ131"/>
    <mergeCell ref="AK131:BA131"/>
    <mergeCell ref="BB131:BR131"/>
    <mergeCell ref="CQ131:DJ131"/>
    <mergeCell ref="B132:S132"/>
    <mergeCell ref="T132:AJ132"/>
    <mergeCell ref="AK132:BA132"/>
    <mergeCell ref="BB132:BR132"/>
    <mergeCell ref="CQ132:DJ132"/>
    <mergeCell ref="B133:S133"/>
    <mergeCell ref="T133:AJ133"/>
    <mergeCell ref="AK133:BA133"/>
    <mergeCell ref="BB133:BR133"/>
    <mergeCell ref="CQ133:DJ133"/>
    <mergeCell ref="B134:S134"/>
    <mergeCell ref="T134:AJ134"/>
    <mergeCell ref="AK134:BA134"/>
    <mergeCell ref="BB134:BR134"/>
    <mergeCell ref="CQ134:DJ134"/>
    <mergeCell ref="B135:S135"/>
    <mergeCell ref="T135:AJ135"/>
    <mergeCell ref="AK135:BA135"/>
    <mergeCell ref="BB135:BR135"/>
    <mergeCell ref="B136:S136"/>
    <mergeCell ref="T136:AJ136"/>
    <mergeCell ref="AK136:BA136"/>
    <mergeCell ref="BB136:BR136"/>
    <mergeCell ref="CQ136:DJ136"/>
    <mergeCell ref="B137:S137"/>
    <mergeCell ref="T137:AJ137"/>
    <mergeCell ref="AK137:BA137"/>
    <mergeCell ref="BB137:BR137"/>
    <mergeCell ref="B141:U142"/>
    <mergeCell ref="V141:AM141"/>
    <mergeCell ref="AN141:BU141"/>
    <mergeCell ref="BV141:CM141"/>
    <mergeCell ref="V142:AM142"/>
    <mergeCell ref="AN142:BE142"/>
    <mergeCell ref="BF142:BU142"/>
    <mergeCell ref="BV142:CM142"/>
    <mergeCell ref="B143:U143"/>
    <mergeCell ref="V143:AM143"/>
    <mergeCell ref="AN143:BE143"/>
    <mergeCell ref="BF143:BU143"/>
    <mergeCell ref="BV143:CM143"/>
    <mergeCell ref="B144:U144"/>
    <mergeCell ref="V144:AM144"/>
    <mergeCell ref="AN144:BE144"/>
    <mergeCell ref="BF144:BU144"/>
    <mergeCell ref="BV144:CM144"/>
    <mergeCell ref="B145:U145"/>
    <mergeCell ref="V145:AM145"/>
    <mergeCell ref="AN145:BE145"/>
    <mergeCell ref="BF145:BU145"/>
    <mergeCell ref="BV145:CM145"/>
    <mergeCell ref="B146:U146"/>
    <mergeCell ref="V146:AM146"/>
    <mergeCell ref="AN146:BE146"/>
    <mergeCell ref="BF146:BU146"/>
    <mergeCell ref="BV146:CM146"/>
    <mergeCell ref="B147:U147"/>
    <mergeCell ref="V147:AM147"/>
    <mergeCell ref="AN147:BE147"/>
    <mergeCell ref="BF147:BU147"/>
    <mergeCell ref="BV147:CM147"/>
    <mergeCell ref="B148:U148"/>
    <mergeCell ref="V148:AM148"/>
    <mergeCell ref="AN148:BE148"/>
    <mergeCell ref="BF148:BU148"/>
    <mergeCell ref="BV148:CM148"/>
    <mergeCell ref="B149:U149"/>
    <mergeCell ref="V149:AM149"/>
    <mergeCell ref="AN149:BE149"/>
    <mergeCell ref="BF149:BU149"/>
    <mergeCell ref="BV149:CM149"/>
    <mergeCell ref="B150:U150"/>
    <mergeCell ref="V150:AM150"/>
    <mergeCell ref="AN150:BE150"/>
    <mergeCell ref="BF150:BU150"/>
    <mergeCell ref="BV150:CM150"/>
    <mergeCell ref="B151:U151"/>
    <mergeCell ref="V151:AM151"/>
    <mergeCell ref="AN151:BE151"/>
    <mergeCell ref="BF151:BU151"/>
    <mergeCell ref="BV151:CM151"/>
    <mergeCell ref="B152:U152"/>
    <mergeCell ref="V152:AM152"/>
    <mergeCell ref="AN152:BE152"/>
    <mergeCell ref="BF152:BU152"/>
    <mergeCell ref="BV152:CM152"/>
    <mergeCell ref="B153:U153"/>
    <mergeCell ref="V153:AM153"/>
    <mergeCell ref="AN153:BE153"/>
    <mergeCell ref="BF153:BU153"/>
    <mergeCell ref="BV153:CM153"/>
    <mergeCell ref="B154:U154"/>
    <mergeCell ref="V154:AM154"/>
    <mergeCell ref="AN154:BE154"/>
    <mergeCell ref="BF154:BU154"/>
    <mergeCell ref="BV154:CM154"/>
    <mergeCell ref="B155:U155"/>
    <mergeCell ref="V155:AM155"/>
    <mergeCell ref="AN155:BE155"/>
    <mergeCell ref="BF155:BU155"/>
    <mergeCell ref="BV155:CM155"/>
    <mergeCell ref="B156:U156"/>
    <mergeCell ref="V156:AM156"/>
    <mergeCell ref="AN156:BE156"/>
    <mergeCell ref="BF156:BU156"/>
    <mergeCell ref="BV156:CM156"/>
    <mergeCell ref="B159:U160"/>
    <mergeCell ref="V159:AM159"/>
    <mergeCell ref="AN159:BU159"/>
    <mergeCell ref="BV159:CM159"/>
    <mergeCell ref="V160:AM160"/>
    <mergeCell ref="AN160:BE160"/>
    <mergeCell ref="BF160:BU160"/>
    <mergeCell ref="BV160:CM160"/>
    <mergeCell ref="B161:U161"/>
    <mergeCell ref="V161:AM161"/>
    <mergeCell ref="AN161:BE161"/>
    <mergeCell ref="BF161:BU161"/>
    <mergeCell ref="BV161:CM161"/>
    <mergeCell ref="B162:U162"/>
    <mergeCell ref="V162:AM162"/>
    <mergeCell ref="AN162:BE162"/>
    <mergeCell ref="BF162:BU162"/>
    <mergeCell ref="BV162:CM162"/>
    <mergeCell ref="B163:U163"/>
    <mergeCell ref="V163:AM163"/>
    <mergeCell ref="AN163:BE163"/>
    <mergeCell ref="BF163:BU163"/>
    <mergeCell ref="BV163:CM163"/>
    <mergeCell ref="B164:U164"/>
    <mergeCell ref="V164:AM164"/>
    <mergeCell ref="AN164:BE164"/>
    <mergeCell ref="BF164:BU164"/>
    <mergeCell ref="BV164:CM164"/>
    <mergeCell ref="B165:U165"/>
    <mergeCell ref="V165:AM165"/>
    <mergeCell ref="AN165:BE165"/>
    <mergeCell ref="BF165:BU165"/>
    <mergeCell ref="BV165:CM165"/>
    <mergeCell ref="B166:U166"/>
    <mergeCell ref="V166:AM166"/>
    <mergeCell ref="AN166:BE166"/>
    <mergeCell ref="BF166:BU166"/>
    <mergeCell ref="BV166:CM166"/>
    <mergeCell ref="B167:U167"/>
    <mergeCell ref="V167:AM167"/>
    <mergeCell ref="AN167:BE167"/>
    <mergeCell ref="BF167:BU167"/>
    <mergeCell ref="BV167:CM167"/>
    <mergeCell ref="B168:U168"/>
    <mergeCell ref="V168:AM168"/>
    <mergeCell ref="AN168:BE168"/>
    <mergeCell ref="BF168:BU168"/>
    <mergeCell ref="BV168:CM168"/>
    <mergeCell ref="B169:U169"/>
    <mergeCell ref="V169:AM169"/>
    <mergeCell ref="AN169:BE169"/>
    <mergeCell ref="BF169:BU169"/>
    <mergeCell ref="BV169:CM169"/>
    <mergeCell ref="B170:U170"/>
    <mergeCell ref="V170:AM170"/>
    <mergeCell ref="AN170:BE170"/>
    <mergeCell ref="BF170:BU170"/>
    <mergeCell ref="BV170:CM170"/>
    <mergeCell ref="B171:U171"/>
    <mergeCell ref="V171:AM171"/>
    <mergeCell ref="AN171:BE171"/>
    <mergeCell ref="BF171:BU171"/>
    <mergeCell ref="BV171:CM171"/>
    <mergeCell ref="B172:U172"/>
    <mergeCell ref="V172:AM172"/>
    <mergeCell ref="AN172:BE172"/>
    <mergeCell ref="BF172:BU172"/>
    <mergeCell ref="BV172:CM172"/>
    <mergeCell ref="B173:U173"/>
    <mergeCell ref="V173:AM173"/>
    <mergeCell ref="AN173:BE173"/>
    <mergeCell ref="BF173:BU173"/>
    <mergeCell ref="BV173:CM173"/>
    <mergeCell ref="B174:U174"/>
    <mergeCell ref="V174:AM174"/>
    <mergeCell ref="AN174:BE174"/>
    <mergeCell ref="BF174:BU174"/>
    <mergeCell ref="BV174:CM174"/>
    <mergeCell ref="B181:M182"/>
    <mergeCell ref="N181:AM181"/>
    <mergeCell ref="AN181:BM181"/>
    <mergeCell ref="BN181:CM181"/>
    <mergeCell ref="N182:W182"/>
    <mergeCell ref="X182:AG182"/>
    <mergeCell ref="AH182:AM182"/>
    <mergeCell ref="AN182:AW182"/>
    <mergeCell ref="AX182:BG182"/>
    <mergeCell ref="BH182:BM182"/>
    <mergeCell ref="BN182:BW182"/>
    <mergeCell ref="BX182:CG182"/>
    <mergeCell ref="CH182:CM182"/>
    <mergeCell ref="B183:M183"/>
    <mergeCell ref="N183:W183"/>
    <mergeCell ref="X183:AG183"/>
    <mergeCell ref="AH183:AM183"/>
    <mergeCell ref="AN183:AW183"/>
    <mergeCell ref="AX183:BG183"/>
    <mergeCell ref="BH183:BM183"/>
    <mergeCell ref="BN183:BW183"/>
    <mergeCell ref="BX183:CG183"/>
    <mergeCell ref="CH183:CM183"/>
    <mergeCell ref="B184:M184"/>
    <mergeCell ref="N184:W184"/>
    <mergeCell ref="X184:AG184"/>
    <mergeCell ref="AH184:AM184"/>
    <mergeCell ref="AN184:AW184"/>
    <mergeCell ref="AX184:BG184"/>
    <mergeCell ref="BH184:BM184"/>
    <mergeCell ref="BN184:BW184"/>
    <mergeCell ref="BX184:CG184"/>
    <mergeCell ref="CH184:CM184"/>
    <mergeCell ref="B185:M185"/>
    <mergeCell ref="N185:W185"/>
    <mergeCell ref="X185:AG185"/>
    <mergeCell ref="AH185:AM185"/>
    <mergeCell ref="AN185:AW185"/>
    <mergeCell ref="AX185:BG185"/>
    <mergeCell ref="BH185:BM185"/>
    <mergeCell ref="BN185:BW185"/>
    <mergeCell ref="BX185:CG185"/>
    <mergeCell ref="CH185:CM185"/>
    <mergeCell ref="B186:M186"/>
    <mergeCell ref="N186:W186"/>
    <mergeCell ref="X186:AG186"/>
    <mergeCell ref="AH186:AM186"/>
    <mergeCell ref="AN186:AW186"/>
    <mergeCell ref="AX186:BG186"/>
    <mergeCell ref="BH186:BM186"/>
    <mergeCell ref="BN186:BW186"/>
    <mergeCell ref="BX186:CG186"/>
    <mergeCell ref="CH186:CM186"/>
    <mergeCell ref="B187:M187"/>
    <mergeCell ref="N187:W187"/>
    <mergeCell ref="X187:AG187"/>
    <mergeCell ref="AH187:AM187"/>
    <mergeCell ref="AN187:AW187"/>
    <mergeCell ref="AX187:BG187"/>
    <mergeCell ref="BH187:BM187"/>
    <mergeCell ref="BN187:BW187"/>
    <mergeCell ref="BX187:CG187"/>
    <mergeCell ref="CH187:CM187"/>
    <mergeCell ref="B188:M188"/>
    <mergeCell ref="N188:W188"/>
    <mergeCell ref="X188:AG188"/>
    <mergeCell ref="AH188:AM188"/>
    <mergeCell ref="AN188:AW188"/>
    <mergeCell ref="AX188:BG188"/>
    <mergeCell ref="BH188:BM188"/>
    <mergeCell ref="BN188:BW188"/>
    <mergeCell ref="BX188:CG188"/>
    <mergeCell ref="CH188:CM188"/>
    <mergeCell ref="B189:M189"/>
    <mergeCell ref="N189:W189"/>
    <mergeCell ref="X189:AG189"/>
    <mergeCell ref="AH189:AM189"/>
    <mergeCell ref="AN189:AW189"/>
    <mergeCell ref="AX189:BG189"/>
    <mergeCell ref="BH189:BM189"/>
    <mergeCell ref="BN189:BW189"/>
    <mergeCell ref="BX189:CG189"/>
    <mergeCell ref="CH189:CM189"/>
    <mergeCell ref="B190:M190"/>
    <mergeCell ref="N190:W190"/>
    <mergeCell ref="X190:AG190"/>
    <mergeCell ref="AH190:AM190"/>
    <mergeCell ref="AN190:AW190"/>
    <mergeCell ref="AX190:BG190"/>
    <mergeCell ref="BH190:BM190"/>
    <mergeCell ref="BN190:BW190"/>
    <mergeCell ref="BX190:CG190"/>
    <mergeCell ref="CH190:CM190"/>
    <mergeCell ref="B191:M191"/>
    <mergeCell ref="N191:W191"/>
    <mergeCell ref="X191:AG191"/>
    <mergeCell ref="AH191:AM191"/>
    <mergeCell ref="AN191:AW191"/>
    <mergeCell ref="AX191:BG191"/>
    <mergeCell ref="BH191:BM191"/>
    <mergeCell ref="BN191:BW191"/>
    <mergeCell ref="BX191:CG191"/>
    <mergeCell ref="CH191:CM191"/>
    <mergeCell ref="B192:M192"/>
    <mergeCell ref="N192:W192"/>
    <mergeCell ref="X192:AG192"/>
    <mergeCell ref="AH192:AM192"/>
    <mergeCell ref="AN192:AW192"/>
    <mergeCell ref="AX192:BG192"/>
    <mergeCell ref="BH192:BM192"/>
    <mergeCell ref="BN192:BW192"/>
    <mergeCell ref="BX192:CG192"/>
    <mergeCell ref="CH192:CM192"/>
  </mergeCells>
  <printOptions headings="false" gridLines="false" gridLinesSet="true" horizontalCentered="false" verticalCentered="false"/>
  <pageMargins left="0.7875" right="0.7875" top="0.984027777777778" bottom="0.984027777777778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P+86　財　　　政</oddHeader>
    <oddFooter/>
  </headerFooter>
  <rowBreaks count="3" manualBreakCount="3">
    <brk id="59" man="true" max="16383" min="0"/>
    <brk id="126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DATA\統計関係\100_能代市の統計\H20\H19能代市の統計\統計書\各課回答\財政課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0:53:34Z</dcterms:created>
  <dc:creator>能代市役所</dc:creator>
  <dc:description/>
  <dc:language>en-US</dc:language>
  <cp:lastModifiedBy>齊藤 祐輔</cp:lastModifiedBy>
  <cp:lastPrinted>2022-03-04T02:02:32Z</cp:lastPrinted>
  <dcterms:modified xsi:type="dcterms:W3CDTF">2022-03-25T02:48:22Z</dcterms:modified>
  <cp:revision>11</cp:revision>
  <dc:subject/>
  <dc:title/>
</cp:coreProperties>
</file>