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能代市の人口と世帯数</t>
  </si>
  <si>
    <t xml:space="preserve">　　      　区分
行政区</t>
  </si>
  <si>
    <t xml:space="preserve">人　　口</t>
  </si>
  <si>
    <t xml:space="preserve">合　　計</t>
  </si>
  <si>
    <t xml:space="preserve">世帯数</t>
  </si>
  <si>
    <t xml:space="preserve">男</t>
  </si>
  <si>
    <t xml:space="preserve">（前月比）</t>
  </si>
  <si>
    <t xml:space="preserve">女</t>
  </si>
  <si>
    <t xml:space="preserve">今月</t>
  </si>
  <si>
    <t xml:space="preserve">本　　庁</t>
  </si>
  <si>
    <t xml:space="preserve">榊</t>
  </si>
  <si>
    <t xml:space="preserve">向 能 代</t>
  </si>
  <si>
    <t xml:space="preserve">扇　　渕</t>
  </si>
  <si>
    <t xml:space="preserve">桧　　山</t>
  </si>
  <si>
    <t xml:space="preserve">鶴　　形</t>
  </si>
  <si>
    <t xml:space="preserve">浅　　内</t>
  </si>
  <si>
    <t xml:space="preserve">常　　盤</t>
  </si>
  <si>
    <t xml:space="preserve">能代地区計</t>
  </si>
  <si>
    <t xml:space="preserve">二 ツ 井</t>
  </si>
  <si>
    <t xml:space="preserve">富　　根</t>
  </si>
  <si>
    <t xml:space="preserve">二ツ井地区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1030411]ggge\年m&quot;月末日現在&quot;"/>
    <numFmt numFmtId="167" formatCode="#,##0;[BLACK]\-#,##0"/>
    <numFmt numFmtId="168" formatCode="[$-409]#,##0_);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sz val="9"/>
      <name val="ＦＡ 明朝"/>
      <family val="1"/>
      <charset val="128"/>
    </font>
    <font>
      <sz val="10"/>
      <name val="Noto Sans"/>
      <family val="2"/>
    </font>
    <font>
      <sz val="10"/>
      <name val="ＦＡ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人口・世帯数集計表0815_修正版" xfId="21"/>
    <cellStyle name="標準_人口異動集計表0815_修正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9" min="2" style="0" width="9.62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3" t="n">
        <v>39873</v>
      </c>
      <c r="H3" s="3"/>
      <c r="I3" s="1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2.5" hidden="false" customHeight="true" outlineLevel="0" collapsed="false">
      <c r="A5" s="5" t="s">
        <v>1</v>
      </c>
      <c r="B5" s="6" t="s">
        <v>2</v>
      </c>
      <c r="C5" s="6"/>
      <c r="D5" s="6"/>
      <c r="E5" s="6"/>
      <c r="F5" s="7" t="s">
        <v>3</v>
      </c>
      <c r="G5" s="7"/>
      <c r="H5" s="8" t="s">
        <v>4</v>
      </c>
      <c r="I5" s="8"/>
    </row>
    <row r="6" customFormat="false" ht="22.5" hidden="false" customHeight="true" outlineLevel="0" collapsed="false">
      <c r="A6" s="5"/>
      <c r="B6" s="9" t="s">
        <v>5</v>
      </c>
      <c r="C6" s="10" t="s">
        <v>6</v>
      </c>
      <c r="D6" s="9" t="s">
        <v>7</v>
      </c>
      <c r="E6" s="11" t="s">
        <v>6</v>
      </c>
      <c r="F6" s="9" t="s">
        <v>8</v>
      </c>
      <c r="G6" s="11" t="s">
        <v>6</v>
      </c>
      <c r="H6" s="12" t="s">
        <v>8</v>
      </c>
      <c r="I6" s="13" t="s">
        <v>6</v>
      </c>
    </row>
    <row r="7" customFormat="false" ht="22.5" hidden="false" customHeight="true" outlineLevel="0" collapsed="false">
      <c r="A7" s="14" t="s">
        <v>9</v>
      </c>
      <c r="B7" s="15" t="n">
        <v>10769</v>
      </c>
      <c r="C7" s="16" t="n">
        <v>-70</v>
      </c>
      <c r="D7" s="15" t="n">
        <v>12595</v>
      </c>
      <c r="E7" s="17" t="n">
        <v>-68</v>
      </c>
      <c r="F7" s="18" t="n">
        <f aca="false">B7+D7</f>
        <v>23364</v>
      </c>
      <c r="G7" s="19" t="n">
        <f aca="false">C7+E7</f>
        <v>-138</v>
      </c>
      <c r="H7" s="20" t="n">
        <v>10328</v>
      </c>
      <c r="I7" s="21" t="n">
        <v>-15</v>
      </c>
    </row>
    <row r="8" customFormat="false" ht="22.5" hidden="false" customHeight="true" outlineLevel="0" collapsed="false">
      <c r="A8" s="22" t="s">
        <v>10</v>
      </c>
      <c r="B8" s="23" t="n">
        <v>3584</v>
      </c>
      <c r="C8" s="24" t="n">
        <v>7</v>
      </c>
      <c r="D8" s="23" t="n">
        <v>3973</v>
      </c>
      <c r="E8" s="25" t="n">
        <v>2</v>
      </c>
      <c r="F8" s="26" t="n">
        <f aca="false">B8+D8</f>
        <v>7557</v>
      </c>
      <c r="G8" s="27" t="n">
        <f aca="false">C8+E8</f>
        <v>9</v>
      </c>
      <c r="H8" s="28" t="n">
        <v>3004</v>
      </c>
      <c r="I8" s="29" t="n">
        <v>19</v>
      </c>
    </row>
    <row r="9" customFormat="false" ht="22.5" hidden="false" customHeight="true" outlineLevel="0" collapsed="false">
      <c r="A9" s="22" t="s">
        <v>11</v>
      </c>
      <c r="B9" s="23" t="n">
        <v>4317</v>
      </c>
      <c r="C9" s="24" t="n">
        <v>-24</v>
      </c>
      <c r="D9" s="23" t="n">
        <v>4923</v>
      </c>
      <c r="E9" s="25" t="n">
        <v>-23</v>
      </c>
      <c r="F9" s="26" t="n">
        <f aca="false">B9+D9</f>
        <v>9240</v>
      </c>
      <c r="G9" s="27" t="n">
        <f aca="false">C9+E9</f>
        <v>-47</v>
      </c>
      <c r="H9" s="28" t="n">
        <v>3647</v>
      </c>
      <c r="I9" s="29" t="n">
        <v>-11</v>
      </c>
    </row>
    <row r="10" customFormat="false" ht="22.5" hidden="false" customHeight="true" outlineLevel="0" collapsed="false">
      <c r="A10" s="22" t="s">
        <v>12</v>
      </c>
      <c r="B10" s="23" t="n">
        <v>1126</v>
      </c>
      <c r="C10" s="24" t="n">
        <v>-10</v>
      </c>
      <c r="D10" s="23" t="n">
        <v>1251</v>
      </c>
      <c r="E10" s="25" t="n">
        <v>-10</v>
      </c>
      <c r="F10" s="26" t="n">
        <f aca="false">B10+D10</f>
        <v>2377</v>
      </c>
      <c r="G10" s="27" t="n">
        <f aca="false">C10+E10</f>
        <v>-20</v>
      </c>
      <c r="H10" s="28" t="n">
        <v>850</v>
      </c>
      <c r="I10" s="29" t="n">
        <v>-1</v>
      </c>
    </row>
    <row r="11" customFormat="false" ht="22.5" hidden="false" customHeight="true" outlineLevel="0" collapsed="false">
      <c r="A11" s="22" t="s">
        <v>13</v>
      </c>
      <c r="B11" s="23" t="n">
        <v>601</v>
      </c>
      <c r="C11" s="24" t="n">
        <v>-1</v>
      </c>
      <c r="D11" s="23" t="n">
        <v>626</v>
      </c>
      <c r="E11" s="25" t="n">
        <v>-2</v>
      </c>
      <c r="F11" s="26" t="n">
        <f aca="false">B11+D11</f>
        <v>1227</v>
      </c>
      <c r="G11" s="27" t="n">
        <f aca="false">C11+E11</f>
        <v>-3</v>
      </c>
      <c r="H11" s="28" t="n">
        <v>398</v>
      </c>
      <c r="I11" s="29" t="n">
        <v>-1</v>
      </c>
    </row>
    <row r="12" customFormat="false" ht="22.5" hidden="false" customHeight="true" outlineLevel="0" collapsed="false">
      <c r="A12" s="22" t="s">
        <v>14</v>
      </c>
      <c r="B12" s="23" t="n">
        <v>385</v>
      </c>
      <c r="C12" s="24" t="n">
        <v>-3</v>
      </c>
      <c r="D12" s="23" t="n">
        <v>431</v>
      </c>
      <c r="E12" s="25" t="n">
        <v>-5</v>
      </c>
      <c r="F12" s="26" t="n">
        <f aca="false">B12+D12</f>
        <v>816</v>
      </c>
      <c r="G12" s="27" t="n">
        <f aca="false">C12+E12</f>
        <v>-8</v>
      </c>
      <c r="H12" s="28" t="n">
        <v>252</v>
      </c>
      <c r="I12" s="29" t="n">
        <v>-1</v>
      </c>
    </row>
    <row r="13" customFormat="false" ht="22.5" hidden="false" customHeight="true" outlineLevel="0" collapsed="false">
      <c r="A13" s="22" t="s">
        <v>15</v>
      </c>
      <c r="B13" s="23" t="n">
        <v>1899</v>
      </c>
      <c r="C13" s="24" t="n">
        <v>-7</v>
      </c>
      <c r="D13" s="23" t="n">
        <v>2028</v>
      </c>
      <c r="E13" s="25" t="n">
        <v>-7</v>
      </c>
      <c r="F13" s="26" t="n">
        <f aca="false">B13+D13</f>
        <v>3927</v>
      </c>
      <c r="G13" s="27" t="n">
        <f aca="false">C13+E13</f>
        <v>-14</v>
      </c>
      <c r="H13" s="28" t="n">
        <v>1366</v>
      </c>
      <c r="I13" s="29" t="n">
        <v>4</v>
      </c>
    </row>
    <row r="14" customFormat="false" ht="22.5" hidden="false" customHeight="true" outlineLevel="0" collapsed="false">
      <c r="A14" s="22" t="s">
        <v>16</v>
      </c>
      <c r="B14" s="23" t="n">
        <v>948</v>
      </c>
      <c r="C14" s="24" t="n">
        <v>6</v>
      </c>
      <c r="D14" s="23" t="n">
        <v>1066</v>
      </c>
      <c r="E14" s="25" t="n">
        <v>-3</v>
      </c>
      <c r="F14" s="26" t="n">
        <f aca="false">B14+D14</f>
        <v>2014</v>
      </c>
      <c r="G14" s="27" t="n">
        <f aca="false">C14+E14</f>
        <v>3</v>
      </c>
      <c r="H14" s="28" t="n">
        <v>651</v>
      </c>
      <c r="I14" s="29" t="n">
        <v>1</v>
      </c>
    </row>
    <row r="15" customFormat="false" ht="22.5" hidden="false" customHeight="true" outlineLevel="0" collapsed="false">
      <c r="A15" s="30" t="s">
        <v>17</v>
      </c>
      <c r="B15" s="31" t="n">
        <f aca="false">SUM(B7:B14)</f>
        <v>23629</v>
      </c>
      <c r="C15" s="32" t="n">
        <f aca="false">SUM(C7:C14)</f>
        <v>-102</v>
      </c>
      <c r="D15" s="31" t="n">
        <f aca="false">SUM(D7:D14)</f>
        <v>26893</v>
      </c>
      <c r="E15" s="33" t="n">
        <f aca="false">SUM(E7:E14)</f>
        <v>-116</v>
      </c>
      <c r="F15" s="31" t="n">
        <f aca="false">SUM(F7:F14)</f>
        <v>50522</v>
      </c>
      <c r="G15" s="33" t="n">
        <f aca="false">SUM(G7:G14)</f>
        <v>-218</v>
      </c>
      <c r="H15" s="34" t="n">
        <f aca="false">SUM(H7:H14)</f>
        <v>20496</v>
      </c>
      <c r="I15" s="35" t="n">
        <f aca="false">SUM(I7:I14)</f>
        <v>-5</v>
      </c>
    </row>
    <row r="16" customFormat="false" ht="22.5" hidden="false" customHeight="true" outlineLevel="0" collapsed="false">
      <c r="A16" s="36" t="s">
        <v>18</v>
      </c>
      <c r="B16" s="37" t="n">
        <v>4345</v>
      </c>
      <c r="C16" s="38" t="n">
        <v>-33</v>
      </c>
      <c r="D16" s="37" t="n">
        <v>4973</v>
      </c>
      <c r="E16" s="39" t="n">
        <v>-24</v>
      </c>
      <c r="F16" s="40" t="n">
        <f aca="false">B16+D16</f>
        <v>9318</v>
      </c>
      <c r="G16" s="41" t="n">
        <f aca="false">C16+E16</f>
        <v>-57</v>
      </c>
      <c r="H16" s="42" t="n">
        <v>3523</v>
      </c>
      <c r="I16" s="43" t="n">
        <v>-9</v>
      </c>
    </row>
    <row r="17" customFormat="false" ht="22.5" hidden="false" customHeight="true" outlineLevel="0" collapsed="false">
      <c r="A17" s="36" t="s">
        <v>19</v>
      </c>
      <c r="B17" s="23" t="n">
        <v>733</v>
      </c>
      <c r="C17" s="24" t="n">
        <v>-5</v>
      </c>
      <c r="D17" s="23" t="n">
        <v>843</v>
      </c>
      <c r="E17" s="25" t="n">
        <v>-2</v>
      </c>
      <c r="F17" s="44" t="n">
        <f aca="false">B17+D17</f>
        <v>1576</v>
      </c>
      <c r="G17" s="45" t="n">
        <f aca="false">C17+E17</f>
        <v>-7</v>
      </c>
      <c r="H17" s="28" t="n">
        <v>549</v>
      </c>
      <c r="I17" s="29" t="n">
        <v>-1</v>
      </c>
    </row>
    <row r="18" customFormat="false" ht="22.5" hidden="false" customHeight="true" outlineLevel="0" collapsed="false">
      <c r="A18" s="46" t="s">
        <v>20</v>
      </c>
      <c r="B18" s="47" t="n">
        <f aca="false">SUM(B16:B17)</f>
        <v>5078</v>
      </c>
      <c r="C18" s="48" t="n">
        <f aca="false">SUM(C16:C17)</f>
        <v>-38</v>
      </c>
      <c r="D18" s="47" t="n">
        <f aca="false">SUM(D16:D17)</f>
        <v>5816</v>
      </c>
      <c r="E18" s="48" t="n">
        <f aca="false">SUM(E16:E17)</f>
        <v>-26</v>
      </c>
      <c r="F18" s="47" t="n">
        <f aca="false">SUM(F16:F17)</f>
        <v>10894</v>
      </c>
      <c r="G18" s="49" t="n">
        <f aca="false">SUM(G16:G17)</f>
        <v>-64</v>
      </c>
      <c r="H18" s="50" t="n">
        <f aca="false">SUM(H16:H17)</f>
        <v>4072</v>
      </c>
      <c r="I18" s="51" t="n">
        <f aca="false">SUM(I16:I17)</f>
        <v>-10</v>
      </c>
    </row>
    <row r="19" customFormat="false" ht="22.5" hidden="false" customHeight="true" outlineLevel="0" collapsed="false">
      <c r="A19" s="52" t="s">
        <v>3</v>
      </c>
      <c r="B19" s="53" t="n">
        <f aca="false">B15+B18</f>
        <v>28707</v>
      </c>
      <c r="C19" s="53" t="n">
        <f aca="false">C15+C18</f>
        <v>-140</v>
      </c>
      <c r="D19" s="53" t="n">
        <f aca="false">D15+D18</f>
        <v>32709</v>
      </c>
      <c r="E19" s="53" t="n">
        <f aca="false">E15+E18</f>
        <v>-142</v>
      </c>
      <c r="F19" s="53" t="n">
        <f aca="false">F15+F18</f>
        <v>61416</v>
      </c>
      <c r="G19" s="53" t="n">
        <f aca="false">G15+G18</f>
        <v>-282</v>
      </c>
      <c r="H19" s="53" t="n">
        <f aca="false">H15+H18</f>
        <v>24568</v>
      </c>
      <c r="I19" s="54" t="n">
        <f aca="false">I15+I18</f>
        <v>-15</v>
      </c>
    </row>
  </sheetData>
  <mergeCells count="5">
    <mergeCell ref="G3:H3"/>
    <mergeCell ref="A5:A6"/>
    <mergeCell ref="B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1:05:10Z</dcterms:created>
  <dc:creator>h2009lj_143</dc:creator>
  <dc:description/>
  <dc:language>en-US</dc:language>
  <cp:lastModifiedBy>h2009lj_143</cp:lastModifiedBy>
  <dcterms:modified xsi:type="dcterms:W3CDTF">2012-12-07T06:55:42Z</dcterms:modified>
  <cp:revision>0</cp:revision>
  <dc:subject/>
  <dc:title/>
</cp:coreProperties>
</file>