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能代市の人口と世帯数</t>
  </si>
  <si>
    <t xml:space="preserve">　　 区　分
行政区</t>
  </si>
  <si>
    <t xml:space="preserve">人　　口</t>
  </si>
  <si>
    <t xml:space="preserve">合　　計</t>
  </si>
  <si>
    <t xml:space="preserve">世帯数</t>
  </si>
  <si>
    <t xml:space="preserve">男</t>
  </si>
  <si>
    <t xml:space="preserve">（前月比）</t>
  </si>
  <si>
    <t xml:space="preserve">女</t>
  </si>
  <si>
    <t xml:space="preserve">今月</t>
  </si>
  <si>
    <t xml:space="preserve">本　　庁</t>
  </si>
  <si>
    <t xml:space="preserve">榊</t>
  </si>
  <si>
    <t xml:space="preserve">向 能 代</t>
  </si>
  <si>
    <t xml:space="preserve">扇　　渕</t>
  </si>
  <si>
    <t xml:space="preserve">桧　　山</t>
  </si>
  <si>
    <t xml:space="preserve">鶴　　形</t>
  </si>
  <si>
    <t xml:space="preserve">浅　　内</t>
  </si>
  <si>
    <t xml:space="preserve">常　　盤</t>
  </si>
  <si>
    <t xml:space="preserve">能代地区計</t>
  </si>
  <si>
    <t xml:space="preserve">二 ツ 井</t>
  </si>
  <si>
    <t xml:space="preserve">富　　根</t>
  </si>
  <si>
    <t xml:space="preserve">二ツ井地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1030411]ggge\年m&quot;月末日現在&quot;"/>
    <numFmt numFmtId="167" formatCode="#,##0;[BLACK]\-#,##0"/>
    <numFmt numFmtId="168" formatCode="[$-409]#,##0_);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9"/>
      <name val="ＦＡ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人口・世帯数集計表0815_修正版" xfId="21"/>
    <cellStyle name="標準_人口異動集計表0815_修正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9" min="2" style="0" width="9.62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3" t="n">
        <v>38807</v>
      </c>
      <c r="H3" s="3"/>
      <c r="I3" s="1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7" t="s">
        <v>4</v>
      </c>
      <c r="I5" s="7"/>
    </row>
    <row r="6" customFormat="false" ht="22.5" hidden="false" customHeight="true" outlineLevel="0" collapsed="false">
      <c r="A6" s="5"/>
      <c r="B6" s="8" t="s">
        <v>5</v>
      </c>
      <c r="C6" s="9" t="s">
        <v>6</v>
      </c>
      <c r="D6" s="8" t="s">
        <v>7</v>
      </c>
      <c r="E6" s="9" t="s">
        <v>6</v>
      </c>
      <c r="F6" s="10" t="s">
        <v>8</v>
      </c>
      <c r="G6" s="11" t="s">
        <v>6</v>
      </c>
      <c r="H6" s="12" t="s">
        <v>8</v>
      </c>
      <c r="I6" s="13" t="s">
        <v>6</v>
      </c>
    </row>
    <row r="7" customFormat="false" ht="22.5" hidden="false" customHeight="true" outlineLevel="0" collapsed="false">
      <c r="A7" s="14" t="s">
        <v>9</v>
      </c>
      <c r="B7" s="15" t="n">
        <v>11302</v>
      </c>
      <c r="C7" s="16"/>
      <c r="D7" s="15" t="n">
        <v>13202</v>
      </c>
      <c r="E7" s="16"/>
      <c r="F7" s="17" t="n">
        <f aca="false">B7+D7</f>
        <v>24504</v>
      </c>
      <c r="G7" s="18" t="n">
        <v>-129</v>
      </c>
      <c r="H7" s="15" t="n">
        <v>10383</v>
      </c>
      <c r="I7" s="19" t="n">
        <v>-4</v>
      </c>
    </row>
    <row r="8" customFormat="false" ht="22.5" hidden="false" customHeight="true" outlineLevel="0" collapsed="false">
      <c r="A8" s="14" t="s">
        <v>10</v>
      </c>
      <c r="B8" s="20" t="n">
        <v>3554</v>
      </c>
      <c r="C8" s="21"/>
      <c r="D8" s="20" t="n">
        <v>3899</v>
      </c>
      <c r="E8" s="21"/>
      <c r="F8" s="22" t="n">
        <f aca="false">B8+D8</f>
        <v>7453</v>
      </c>
      <c r="G8" s="23" t="n">
        <v>-20</v>
      </c>
      <c r="H8" s="24" t="n">
        <v>2873</v>
      </c>
      <c r="I8" s="25" t="n">
        <v>1</v>
      </c>
    </row>
    <row r="9" customFormat="false" ht="22.5" hidden="false" customHeight="true" outlineLevel="0" collapsed="false">
      <c r="A9" s="14" t="s">
        <v>11</v>
      </c>
      <c r="B9" s="20" t="n">
        <v>4485</v>
      </c>
      <c r="C9" s="21"/>
      <c r="D9" s="20" t="n">
        <v>5086</v>
      </c>
      <c r="E9" s="21"/>
      <c r="F9" s="22" t="n">
        <f aca="false">B9+D9</f>
        <v>9571</v>
      </c>
      <c r="G9" s="26" t="n">
        <v>-28</v>
      </c>
      <c r="H9" s="24" t="n">
        <v>3589</v>
      </c>
      <c r="I9" s="25" t="n">
        <v>-7</v>
      </c>
    </row>
    <row r="10" customFormat="false" ht="22.5" hidden="false" customHeight="true" outlineLevel="0" collapsed="false">
      <c r="A10" s="14" t="s">
        <v>12</v>
      </c>
      <c r="B10" s="20" t="n">
        <v>1146</v>
      </c>
      <c r="C10" s="21"/>
      <c r="D10" s="20" t="n">
        <v>1278</v>
      </c>
      <c r="E10" s="21"/>
      <c r="F10" s="22" t="n">
        <f aca="false">B10+D10</f>
        <v>2424</v>
      </c>
      <c r="G10" s="23" t="n">
        <v>6</v>
      </c>
      <c r="H10" s="24" t="n">
        <v>831</v>
      </c>
      <c r="I10" s="25" t="n">
        <v>0</v>
      </c>
    </row>
    <row r="11" customFormat="false" ht="22.5" hidden="false" customHeight="true" outlineLevel="0" collapsed="false">
      <c r="A11" s="14" t="s">
        <v>13</v>
      </c>
      <c r="B11" s="20" t="n">
        <v>643</v>
      </c>
      <c r="C11" s="21"/>
      <c r="D11" s="20" t="n">
        <v>694</v>
      </c>
      <c r="E11" s="21"/>
      <c r="F11" s="22" t="n">
        <f aca="false">B11+D11</f>
        <v>1337</v>
      </c>
      <c r="G11" s="26" t="n">
        <v>-4</v>
      </c>
      <c r="H11" s="24" t="n">
        <v>408</v>
      </c>
      <c r="I11" s="25" t="n">
        <v>0</v>
      </c>
    </row>
    <row r="12" customFormat="false" ht="22.5" hidden="false" customHeight="true" outlineLevel="0" collapsed="false">
      <c r="A12" s="14" t="s">
        <v>14</v>
      </c>
      <c r="B12" s="20" t="n">
        <v>422</v>
      </c>
      <c r="C12" s="21"/>
      <c r="D12" s="20" t="n">
        <v>442</v>
      </c>
      <c r="E12" s="21"/>
      <c r="F12" s="22" t="n">
        <f aca="false">B12+D12</f>
        <v>864</v>
      </c>
      <c r="G12" s="26" t="n">
        <v>-4</v>
      </c>
      <c r="H12" s="24" t="n">
        <v>255</v>
      </c>
      <c r="I12" s="25" t="n">
        <v>1</v>
      </c>
    </row>
    <row r="13" customFormat="false" ht="22.5" hidden="false" customHeight="true" outlineLevel="0" collapsed="false">
      <c r="A13" s="14" t="s">
        <v>15</v>
      </c>
      <c r="B13" s="20" t="n">
        <v>1971</v>
      </c>
      <c r="C13" s="21"/>
      <c r="D13" s="20" t="n">
        <v>2100</v>
      </c>
      <c r="E13" s="21"/>
      <c r="F13" s="22" t="n">
        <f aca="false">B13+D13</f>
        <v>4071</v>
      </c>
      <c r="G13" s="26" t="n">
        <v>-11</v>
      </c>
      <c r="H13" s="24" t="n">
        <v>1356</v>
      </c>
      <c r="I13" s="25" t="n">
        <v>0</v>
      </c>
    </row>
    <row r="14" customFormat="false" ht="22.5" hidden="false" customHeight="true" outlineLevel="0" collapsed="false">
      <c r="A14" s="14" t="s">
        <v>16</v>
      </c>
      <c r="B14" s="20" t="n">
        <v>1021</v>
      </c>
      <c r="C14" s="21"/>
      <c r="D14" s="20" t="n">
        <v>1136</v>
      </c>
      <c r="E14" s="21"/>
      <c r="F14" s="22" t="n">
        <f aca="false">B14+D14</f>
        <v>2157</v>
      </c>
      <c r="G14" s="23" t="n">
        <v>-1</v>
      </c>
      <c r="H14" s="24" t="n">
        <v>651</v>
      </c>
      <c r="I14" s="25" t="n">
        <v>-1</v>
      </c>
    </row>
    <row r="15" customFormat="false" ht="22.5" hidden="false" customHeight="true" outlineLevel="0" collapsed="false">
      <c r="A15" s="27" t="s">
        <v>17</v>
      </c>
      <c r="B15" s="28" t="n">
        <f aca="false">SUM(B7:B14)</f>
        <v>24544</v>
      </c>
      <c r="C15" s="29" t="n">
        <v>-100</v>
      </c>
      <c r="D15" s="28" t="n">
        <f aca="false">SUM(D7:D14)</f>
        <v>27837</v>
      </c>
      <c r="E15" s="29" t="n">
        <v>-91</v>
      </c>
      <c r="F15" s="28" t="n">
        <f aca="false">SUM(F7:F14)</f>
        <v>52381</v>
      </c>
      <c r="G15" s="29" t="n">
        <f aca="false">SUM(G7:G14)</f>
        <v>-191</v>
      </c>
      <c r="H15" s="28" t="n">
        <f aca="false">SUM(H7:H14)</f>
        <v>20346</v>
      </c>
      <c r="I15" s="30" t="n">
        <f aca="false">SUM(I7:I14)</f>
        <v>-10</v>
      </c>
    </row>
    <row r="16" customFormat="false" ht="22.5" hidden="false" customHeight="true" outlineLevel="0" collapsed="false">
      <c r="A16" s="31" t="s">
        <v>18</v>
      </c>
      <c r="B16" s="32" t="n">
        <v>4645</v>
      </c>
      <c r="C16" s="33"/>
      <c r="D16" s="32" t="n">
        <v>5281</v>
      </c>
      <c r="E16" s="33"/>
      <c r="F16" s="34" t="n">
        <f aca="false">B16+D16</f>
        <v>9926</v>
      </c>
      <c r="G16" s="35" t="n">
        <v>-24</v>
      </c>
      <c r="H16" s="32" t="n">
        <v>3587</v>
      </c>
      <c r="I16" s="36" t="n">
        <v>3</v>
      </c>
    </row>
    <row r="17" customFormat="false" ht="22.5" hidden="false" customHeight="true" outlineLevel="0" collapsed="false">
      <c r="A17" s="37" t="s">
        <v>19</v>
      </c>
      <c r="B17" s="38" t="n">
        <v>793</v>
      </c>
      <c r="C17" s="39"/>
      <c r="D17" s="38" t="n">
        <v>885</v>
      </c>
      <c r="E17" s="39"/>
      <c r="F17" s="40" t="n">
        <f aca="false">B17+D17</f>
        <v>1678</v>
      </c>
      <c r="G17" s="41" t="n">
        <v>-6</v>
      </c>
      <c r="H17" s="38" t="n">
        <v>552</v>
      </c>
      <c r="I17" s="42" t="n">
        <v>0</v>
      </c>
    </row>
    <row r="18" customFormat="false" ht="22.5" hidden="false" customHeight="true" outlineLevel="0" collapsed="false">
      <c r="A18" s="43" t="s">
        <v>20</v>
      </c>
      <c r="B18" s="44" t="n">
        <f aca="false">SUM(B16:B17)</f>
        <v>5438</v>
      </c>
      <c r="C18" s="45" t="n">
        <v>-17</v>
      </c>
      <c r="D18" s="44" t="n">
        <f aca="false">SUM(D16:D17)</f>
        <v>6166</v>
      </c>
      <c r="E18" s="45" t="n">
        <v>-13</v>
      </c>
      <c r="F18" s="44" t="n">
        <f aca="false">B18+D18</f>
        <v>11604</v>
      </c>
      <c r="G18" s="45" t="n">
        <f aca="false">G16+G17</f>
        <v>-30</v>
      </c>
      <c r="H18" s="44" t="n">
        <f aca="false">H16+H17</f>
        <v>4139</v>
      </c>
      <c r="I18" s="46" t="n">
        <f aca="false">I16+I17</f>
        <v>3</v>
      </c>
    </row>
    <row r="19" customFormat="false" ht="22.5" hidden="false" customHeight="true" outlineLevel="0" collapsed="false">
      <c r="A19" s="47" t="s">
        <v>3</v>
      </c>
      <c r="B19" s="48" t="n">
        <f aca="false">B15+B18</f>
        <v>29982</v>
      </c>
      <c r="C19" s="49" t="n">
        <f aca="false">C15+C18</f>
        <v>-117</v>
      </c>
      <c r="D19" s="48" t="n">
        <f aca="false">D15+D18</f>
        <v>34003</v>
      </c>
      <c r="E19" s="49" t="n">
        <f aca="false">E15+E18</f>
        <v>-104</v>
      </c>
      <c r="F19" s="48" t="n">
        <f aca="false">F15+F18</f>
        <v>63985</v>
      </c>
      <c r="G19" s="49" t="n">
        <f aca="false">G15+G18</f>
        <v>-221</v>
      </c>
      <c r="H19" s="48" t="n">
        <f aca="false">H15+H18</f>
        <v>24485</v>
      </c>
      <c r="I19" s="50" t="n">
        <f aca="false">I15+I18</f>
        <v>-7</v>
      </c>
    </row>
  </sheetData>
  <mergeCells count="5">
    <mergeCell ref="G3:H3"/>
    <mergeCell ref="A5:A6"/>
    <mergeCell ref="B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05:10Z</dcterms:created>
  <dc:creator>h2009lj_143</dc:creator>
  <dc:description/>
  <dc:language>en-US</dc:language>
  <cp:lastModifiedBy>h2009lj_143</cp:lastModifiedBy>
  <cp:lastPrinted>2012-10-16T07:32:47Z</cp:lastPrinted>
  <dcterms:modified xsi:type="dcterms:W3CDTF">2012-10-16T07:45:39Z</dcterms:modified>
  <cp:revision>0</cp:revision>
  <dc:subject/>
  <dc:title/>
</cp:coreProperties>
</file>