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の２" sheetId="2" state="visible" r:id="rId3"/>
    <sheet name="記入例 様式２" sheetId="3" state="visible" r:id="rId4"/>
    <sheet name="記入例 様式２の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様式第２号（第１２条関係）</t>
  </si>
  <si>
    <t xml:space="preserve">起業支援事業概要書</t>
  </si>
  <si>
    <t xml:space="preserve">氏名・団体等名称</t>
  </si>
  <si>
    <t xml:space="preserve">　　　　　　　　　　　　　　　　　　　　　（代表者）</t>
  </si>
  <si>
    <t xml:space="preserve">住所</t>
  </si>
  <si>
    <t xml:space="preserve">連絡先</t>
  </si>
  <si>
    <t xml:space="preserve">　電話番号：　　　　　　　　　　　　ＦＡＸ：</t>
  </si>
  <si>
    <t xml:space="preserve">業種</t>
  </si>
  <si>
    <t xml:space="preserve">商号等</t>
  </si>
  <si>
    <t xml:space="preserve">事業実施予定地</t>
  </si>
  <si>
    <t xml:space="preserve">事業の概要</t>
  </si>
  <si>
    <t xml:space="preserve">※詳しくは、様式第２号の２の事業計画書に記入してください。</t>
  </si>
  <si>
    <t xml:space="preserve">予定事業期間</t>
  </si>
  <si>
    <t xml:space="preserve">準備開始予定日：令和　年　月　日　～　起業予定日：令和　年　月　日</t>
  </si>
  <si>
    <t xml:space="preserve"> 起
 業
 ま
 で
 の
 資
 金
 収
 支
 計
 画</t>
  </si>
  <si>
    <t xml:space="preserve">資金調達内訳
（単位：円）</t>
  </si>
  <si>
    <t xml:space="preserve">経費名</t>
  </si>
  <si>
    <t xml:space="preserve">金　　　　　　額</t>
  </si>
  <si>
    <t xml:space="preserve">根拠または簡単な積算根拠</t>
  </si>
  <si>
    <t xml:space="preserve">自己資金</t>
  </si>
  <si>
    <t xml:space="preserve">本補助金</t>
  </si>
  <si>
    <t xml:space="preserve">その他</t>
  </si>
  <si>
    <t xml:space="preserve">計</t>
  </si>
  <si>
    <t xml:space="preserve">支払内訳
（単位：円）</t>
  </si>
  <si>
    <t xml:space="preserve">様式第２号の２（第１１条関係）</t>
  </si>
  <si>
    <t xml:space="preserve">起業支援事業計画書</t>
  </si>
  <si>
    <t xml:space="preserve">起業の動機</t>
  </si>
  <si>
    <t xml:space="preserve">事業の内容</t>
  </si>
  <si>
    <t xml:space="preserve">事業の特色</t>
  </si>
  <si>
    <t xml:space="preserve">販売計画</t>
  </si>
  <si>
    <t xml:space="preserve">仕入計画</t>
  </si>
  <si>
    <t xml:space="preserve">設備計画</t>
  </si>
  <si>
    <t xml:space="preserve">要員計画</t>
  </si>
  <si>
    <t xml:space="preserve">将来の事業展開</t>
  </si>
  <si>
    <t xml:space="preserve">※適宜、行の高さを調整してください。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記入例）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　　　　　　　　　　　　　　　（代表者）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能代市○○○○</t>
    </r>
  </si>
  <si>
    <r>
      <rPr>
        <sz val="11"/>
        <color rgb="FF000000"/>
        <rFont val="Noto Sans"/>
        <family val="2"/>
      </rPr>
      <t xml:space="preserve">　電話番号：</t>
    </r>
    <r>
      <rPr>
        <b val="true"/>
        <sz val="11"/>
        <color rgb="FF000000"/>
        <rFont val="ＭＳ ゴシック"/>
        <family val="3"/>
        <charset val="128"/>
      </rPr>
      <t xml:space="preserve">×××-××-××××</t>
    </r>
    <r>
      <rPr>
        <sz val="11"/>
        <color rgb="FF000000"/>
        <rFont val="Noto Sans"/>
        <family val="2"/>
      </rPr>
      <t xml:space="preserve">　ＦＡＸ：</t>
    </r>
    <r>
      <rPr>
        <b val="true"/>
        <sz val="11"/>
        <color rgb="FF000000"/>
        <rFont val="ＭＳ ゴシック"/>
        <family val="3"/>
        <charset val="128"/>
      </rPr>
      <t xml:space="preserve">××××-××-××××</t>
    </r>
  </si>
  <si>
    <t xml:space="preserve">　○○○○</t>
  </si>
  <si>
    <t xml:space="preserve">　能代市○○○○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の製造、販売
</t>
    </r>
    <r>
      <rPr>
        <sz val="11"/>
        <color rgb="FF000000"/>
        <rFont val="Noto Sans"/>
        <family val="2"/>
      </rPr>
      <t xml:space="preserve">
※詳しくは、様式第２号の２の事業計画書に記入してください。</t>
    </r>
  </si>
  <si>
    <r>
      <rPr>
        <sz val="11"/>
        <color rgb="FF000000"/>
        <rFont val="Noto Sans"/>
        <family val="2"/>
      </rPr>
      <t xml:space="preserve">準備開始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新商品販売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金融機関借入金</t>
  </si>
  <si>
    <t xml:space="preserve">店舗賃貸料</t>
  </si>
  <si>
    <r>
      <rPr>
        <b val="true"/>
        <sz val="11"/>
        <color rgb="FF000000"/>
        <rFont val="Noto Sans"/>
        <family val="2"/>
      </rPr>
      <t xml:space="preserve">家賃：７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カ月（敷金等含）</t>
    </r>
  </si>
  <si>
    <t xml:space="preserve">店舗改装費</t>
  </si>
  <si>
    <t xml:space="preserve">見積書</t>
  </si>
  <si>
    <t xml:space="preserve">備品購入費</t>
  </si>
  <si>
    <t xml:space="preserve">見積書（什器、備品等）</t>
  </si>
  <si>
    <t xml:space="preserve">商品仕入れ</t>
  </si>
  <si>
    <t xml:space="preserve">広告料</t>
  </si>
  <si>
    <t xml:space="preserve">新聞広告</t>
  </si>
  <si>
    <t xml:space="preserve">人件費</t>
  </si>
  <si>
    <r>
      <rPr>
        <b val="true"/>
        <sz val="11"/>
        <color rgb="FF000000"/>
        <rFont val="Noto Sans"/>
        <family val="2"/>
      </rPr>
      <t xml:space="preserve">パート：</t>
    </r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カ月</t>
    </r>
  </si>
  <si>
    <t xml:space="preserve">（記入例）　※全部の項目に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事業の内容を具体的に記入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特に売り込みたいところ、目玉になるもの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販売目標、顧客層の予測、客単価の見込み等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仕入先、仕入れの数量、価格等の計画。</t>
    </r>
  </si>
  <si>
    <t xml:space="preserve">　※必要な設備、導入の年次計画等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事業主を含めた事業に要する人員。
　　（家族従業員、パート等を雇用する場合は、雇用条件も記入）</t>
    </r>
  </si>
  <si>
    <t xml:space="preserve">　※中長期的な事業展開の目標、具体的な計画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</sheetData>
  <mergeCells count="56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48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68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3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73.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73.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73.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67.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3.5" hidden="false" customHeight="false" outlineLevel="0" collapsed="false">
      <c r="A14" s="30" t="s">
        <v>34</v>
      </c>
    </row>
  </sheetData>
  <mergeCells count="23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865972222222222" right="0.708333333333333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1" t="s">
        <v>35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2" t="s">
        <v>3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33" t="s">
        <v>3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34" t="s">
        <v>3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34" t="s">
        <v>4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4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35" t="s">
        <v>42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36" t="n">
        <v>1500000</v>
      </c>
      <c r="P13" s="36"/>
      <c r="Q13" s="36"/>
      <c r="R13" s="36"/>
      <c r="S13" s="36"/>
      <c r="T13" s="3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36" t="n">
        <v>1000000</v>
      </c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36" t="n">
        <v>500000</v>
      </c>
      <c r="P17" s="36"/>
      <c r="Q17" s="36"/>
      <c r="R17" s="36"/>
      <c r="S17" s="36"/>
      <c r="T17" s="36"/>
      <c r="U17" s="36"/>
      <c r="V17" s="38" t="s">
        <v>43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36"/>
      <c r="P18" s="36"/>
      <c r="Q18" s="36"/>
      <c r="R18" s="36"/>
      <c r="S18" s="36"/>
      <c r="T18" s="36"/>
      <c r="U18" s="36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36" t="n">
        <f aca="false">SUM(O13:U18)</f>
        <v>3000000</v>
      </c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36"/>
      <c r="P20" s="36"/>
      <c r="Q20" s="36"/>
      <c r="R20" s="36"/>
      <c r="S20" s="36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39" t="s">
        <v>44</v>
      </c>
      <c r="I21" s="39"/>
      <c r="J21" s="39"/>
      <c r="K21" s="39"/>
      <c r="L21" s="39"/>
      <c r="M21" s="39"/>
      <c r="N21" s="39"/>
      <c r="O21" s="36" t="n">
        <v>300000</v>
      </c>
      <c r="P21" s="36"/>
      <c r="Q21" s="36"/>
      <c r="R21" s="36"/>
      <c r="S21" s="36"/>
      <c r="T21" s="36"/>
      <c r="U21" s="36"/>
      <c r="V21" s="40" t="s">
        <v>45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39"/>
      <c r="I22" s="39"/>
      <c r="J22" s="39"/>
      <c r="K22" s="39"/>
      <c r="L22" s="39"/>
      <c r="M22" s="39"/>
      <c r="N22" s="39"/>
      <c r="O22" s="36"/>
      <c r="P22" s="36"/>
      <c r="Q22" s="36"/>
      <c r="R22" s="36"/>
      <c r="S22" s="36"/>
      <c r="T22" s="36"/>
      <c r="U22" s="36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39" t="s">
        <v>46</v>
      </c>
      <c r="I23" s="39"/>
      <c r="J23" s="39"/>
      <c r="K23" s="39"/>
      <c r="L23" s="39"/>
      <c r="M23" s="39"/>
      <c r="N23" s="39"/>
      <c r="O23" s="36" t="n">
        <v>1500000</v>
      </c>
      <c r="P23" s="36"/>
      <c r="Q23" s="36"/>
      <c r="R23" s="36"/>
      <c r="S23" s="36"/>
      <c r="T23" s="36"/>
      <c r="U23" s="36"/>
      <c r="V23" s="38" t="s">
        <v>47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39"/>
      <c r="I24" s="39"/>
      <c r="J24" s="39"/>
      <c r="K24" s="39"/>
      <c r="L24" s="39"/>
      <c r="M24" s="39"/>
      <c r="N24" s="39"/>
      <c r="O24" s="36"/>
      <c r="P24" s="36"/>
      <c r="Q24" s="36"/>
      <c r="R24" s="36"/>
      <c r="S24" s="36"/>
      <c r="T24" s="36"/>
      <c r="U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39" t="s">
        <v>48</v>
      </c>
      <c r="I25" s="39"/>
      <c r="J25" s="39"/>
      <c r="K25" s="39"/>
      <c r="L25" s="39"/>
      <c r="M25" s="39"/>
      <c r="N25" s="39"/>
      <c r="O25" s="36" t="n">
        <v>300000</v>
      </c>
      <c r="P25" s="36"/>
      <c r="Q25" s="36"/>
      <c r="R25" s="36"/>
      <c r="S25" s="36"/>
      <c r="T25" s="36"/>
      <c r="U25" s="36"/>
      <c r="V25" s="38" t="s">
        <v>49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39"/>
      <c r="I26" s="39"/>
      <c r="J26" s="39"/>
      <c r="K26" s="39"/>
      <c r="L26" s="39"/>
      <c r="M26" s="39"/>
      <c r="N26" s="39"/>
      <c r="O26" s="36"/>
      <c r="P26" s="36"/>
      <c r="Q26" s="36"/>
      <c r="R26" s="36"/>
      <c r="S26" s="36"/>
      <c r="T26" s="36"/>
      <c r="U26" s="36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39" t="s">
        <v>50</v>
      </c>
      <c r="I27" s="39"/>
      <c r="J27" s="39"/>
      <c r="K27" s="39"/>
      <c r="L27" s="39"/>
      <c r="M27" s="39"/>
      <c r="N27" s="39"/>
      <c r="O27" s="36" t="n">
        <v>600000</v>
      </c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39"/>
      <c r="I28" s="39"/>
      <c r="J28" s="39"/>
      <c r="K28" s="39"/>
      <c r="L28" s="39"/>
      <c r="M28" s="39"/>
      <c r="N28" s="39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39" t="s">
        <v>51</v>
      </c>
      <c r="I29" s="39"/>
      <c r="J29" s="39"/>
      <c r="K29" s="39"/>
      <c r="L29" s="39"/>
      <c r="M29" s="39"/>
      <c r="N29" s="39"/>
      <c r="O29" s="36" t="n">
        <v>100000</v>
      </c>
      <c r="P29" s="36"/>
      <c r="Q29" s="36"/>
      <c r="R29" s="36"/>
      <c r="S29" s="36"/>
      <c r="T29" s="36"/>
      <c r="U29" s="36"/>
      <c r="V29" s="38" t="s">
        <v>52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39"/>
      <c r="I30" s="39"/>
      <c r="J30" s="39"/>
      <c r="K30" s="39"/>
      <c r="L30" s="39"/>
      <c r="M30" s="39"/>
      <c r="N30" s="39"/>
      <c r="O30" s="36"/>
      <c r="P30" s="36"/>
      <c r="Q30" s="36"/>
      <c r="R30" s="36"/>
      <c r="S30" s="36"/>
      <c r="T30" s="36"/>
      <c r="U30" s="36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39" t="s">
        <v>53</v>
      </c>
      <c r="I31" s="39"/>
      <c r="J31" s="39"/>
      <c r="K31" s="39"/>
      <c r="L31" s="39"/>
      <c r="M31" s="39"/>
      <c r="N31" s="39"/>
      <c r="O31" s="36" t="n">
        <v>200000</v>
      </c>
      <c r="P31" s="36"/>
      <c r="Q31" s="36"/>
      <c r="R31" s="36"/>
      <c r="S31" s="36"/>
      <c r="T31" s="36"/>
      <c r="U31" s="36"/>
      <c r="V31" s="38" t="s">
        <v>54</v>
      </c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39"/>
      <c r="I32" s="39"/>
      <c r="J32" s="39"/>
      <c r="K32" s="39"/>
      <c r="L32" s="39"/>
      <c r="M32" s="39"/>
      <c r="N32" s="39"/>
      <c r="O32" s="36"/>
      <c r="P32" s="36"/>
      <c r="Q32" s="36"/>
      <c r="R32" s="36"/>
      <c r="S32" s="36"/>
      <c r="T32" s="36"/>
      <c r="U32" s="36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41" t="n">
        <f aca="false">SUM(O21:U32)</f>
        <v>3000000</v>
      </c>
      <c r="P33" s="41"/>
      <c r="Q33" s="41"/>
      <c r="R33" s="41"/>
      <c r="S33" s="41"/>
      <c r="T33" s="41"/>
      <c r="U33" s="41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</sheetData>
  <mergeCells count="57">
    <mergeCell ref="L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3" t="s">
        <v>55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2" t="s">
        <v>3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48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6" t="s">
        <v>56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32" t="s">
        <v>57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32" t="s">
        <v>5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73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32" t="s">
        <v>59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73.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32" t="s">
        <v>6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73.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34" t="s">
        <v>6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73.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44" t="s">
        <v>6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67.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45" t="s">
        <v>63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</sheetData>
  <mergeCells count="24">
    <mergeCell ref="M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865972222222222" right="0.708333333333333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38:16Z</dcterms:created>
  <dc:creator>能代市役所</dc:creator>
  <dc:description/>
  <dc:language>en-US</dc:language>
  <cp:lastModifiedBy>秋林 直紀</cp:lastModifiedBy>
  <cp:lastPrinted>2020-04-09T05:52:45Z</cp:lastPrinted>
  <dcterms:modified xsi:type="dcterms:W3CDTF">2022-04-07T12:57:28Z</dcterms:modified>
  <cp:revision>0</cp:revision>
  <dc:subject/>
  <dc:title/>
</cp:coreProperties>
</file>